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Расчет и места" sheetId="1" state="visible" r:id="rId2"/>
  </sheets>
  <definedNames>
    <definedName function="false" hidden="false" localSheetId="0" name="_xlnm.Print_Titles" vbProcedure="false">'Расчет и места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t xml:space="preserve">Расчет показателей для Конкурса по достижению наиболее результативнх значений управленческой деятельности органов местного самоуправления сельских поселений Пермского муниципального района за 9 месяцев 2015 года</t>
  </si>
  <si>
    <t xml:space="preserve">№ п/п</t>
  </si>
  <si>
    <t xml:space="preserve">Наименование поселения</t>
  </si>
  <si>
    <t xml:space="preserve">2.1. Темп прироста налоговых и неналоговых доходов</t>
  </si>
  <si>
    <t xml:space="preserve">2.2. Доля расходов на содержание органов местного самоуправления поселений</t>
  </si>
  <si>
    <t xml:space="preserve">2.3. Доля расходов бюджетов развития в общем объеме расходов бюджетов поселений </t>
  </si>
  <si>
    <t xml:space="preserve">2.4. Уровень роста (снижения) участия поселения в культурно-досуговых и спортивных мероприятий</t>
  </si>
  <si>
    <t xml:space="preserve">2.5. Уровень кредиторской задолженности  </t>
  </si>
  <si>
    <r>
      <rPr>
        <sz val="9"/>
        <rFont val="Times New Roman"/>
        <family val="1"/>
        <charset val="204"/>
      </rPr>
      <t xml:space="preserve">2.6.</t>
    </r>
    <r>
      <rPr>
        <sz val="9"/>
        <color rgb="FFFF000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Уровень сбора платежей за жилищно-коммунальные услуги от населения            </t>
    </r>
    <r>
      <rPr>
        <sz val="9"/>
        <color rgb="FFFF0000"/>
        <rFont val="Times New Roman"/>
        <family val="1"/>
        <charset val="204"/>
      </rPr>
      <t xml:space="preserve">                                        </t>
    </r>
  </si>
  <si>
    <t xml:space="preserve">2.7. Объем задолженности за жилищно-комунальные услуги по пустующему муниципальному жилищному фонду</t>
  </si>
  <si>
    <t xml:space="preserve">2.8. Исполнительская дисциплина</t>
  </si>
  <si>
    <t xml:space="preserve">2.9. Удовлетворенность населения деятельностью администрации поселения</t>
  </si>
  <si>
    <t xml:space="preserve">2.10. Доля исправных источников противопожарного водоснабжения</t>
  </si>
  <si>
    <t xml:space="preserve">2.12. Уровень среднемесячной заработной платы работников муниципальных учреждений социальной сферы</t>
  </si>
  <si>
    <t xml:space="preserve">Темпы прироста численности населения</t>
  </si>
  <si>
    <t xml:space="preserve">Сумма рейтинга      </t>
  </si>
  <si>
    <t xml:space="preserve">Место территорий                                         по итоговому рейтингу</t>
  </si>
  <si>
    <t xml:space="preserve">факт на 01.10.14</t>
  </si>
  <si>
    <t xml:space="preserve">факт на 01.10.15</t>
  </si>
  <si>
    <t xml:space="preserve">%</t>
  </si>
  <si>
    <t xml:space="preserve">место</t>
  </si>
  <si>
    <t xml:space="preserve">факт.расх.всего </t>
  </si>
  <si>
    <t xml:space="preserve">расх.на сод. орг.местн.самоуправлен.</t>
  </si>
  <si>
    <t xml:space="preserve">общий объем расходов бюджетов поселений </t>
  </si>
  <si>
    <t xml:space="preserve">расходы бюджета развития</t>
  </si>
  <si>
    <t xml:space="preserve">кол-во провод. район.мероприятий</t>
  </si>
  <si>
    <t xml:space="preserve">кред.  задолж. </t>
  </si>
  <si>
    <t xml:space="preserve">годовой план расх.</t>
  </si>
  <si>
    <t xml:space="preserve">начислено (тыс.руб.)</t>
  </si>
  <si>
    <t xml:space="preserve">оплачено (тыс.руб.)</t>
  </si>
  <si>
    <t xml:space="preserve">Сумма зад-ти по пустующему мун-му жилью</t>
  </si>
  <si>
    <t xml:space="preserve">кол-во в срок и кач. сданных отчетов, информации</t>
  </si>
  <si>
    <t xml:space="preserve">кол-во жалоб, поступивших в адм-цию ПМР по вопросам полномочий поселений в расчете на 1000 жителей</t>
  </si>
  <si>
    <t xml:space="preserve">чис.</t>
  </si>
  <si>
    <t xml:space="preserve">ед.</t>
  </si>
  <si>
    <t xml:space="preserve">кол-во</t>
  </si>
  <si>
    <t xml:space="preserve">испр.</t>
  </si>
  <si>
    <t xml:space="preserve">Начисленная з/пл работ. мун. учрежд. соц. сферы, тыс. руб.</t>
  </si>
  <si>
    <t xml:space="preserve">Среднесписочная чис-ть работников, чел.</t>
  </si>
  <si>
    <t xml:space="preserve">руб.</t>
  </si>
  <si>
    <t xml:space="preserve">на 01.01.2012</t>
  </si>
  <si>
    <t xml:space="preserve">Бершетское</t>
  </si>
  <si>
    <t xml:space="preserve">Гамовское</t>
  </si>
  <si>
    <t xml:space="preserve">Двуреченское</t>
  </si>
  <si>
    <t xml:space="preserve">16-17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</t>
  </si>
  <si>
    <t xml:space="preserve">Фроловское</t>
  </si>
  <si>
    <t xml:space="preserve">Хохловское</t>
  </si>
  <si>
    <t xml:space="preserve">Юговское</t>
  </si>
  <si>
    <t xml:space="preserve">Юго-Камское</t>
  </si>
  <si>
    <t xml:space="preserve">Итог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#,##0.00"/>
    <numFmt numFmtId="168" formatCode="0.00"/>
    <numFmt numFmtId="169" formatCode="_-* #,##0.00_р_._-;\-* #,##0.00_р_._-;_-* \-??_р_._-;_-@_-"/>
    <numFmt numFmtId="170" formatCode="0.000"/>
    <numFmt numFmtId="171" formatCode="0.0000000"/>
    <numFmt numFmtId="172" formatCode="_-* #,##0_р_._-;\-* #,##0_р_._-;_-* \-??_р_._-;_-@_-"/>
    <numFmt numFmtId="173" formatCode="General"/>
    <numFmt numFmtId="174" formatCode="0.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V7" activePane="bottomRight" state="frozen"/>
      <selection pane="topLeft" activeCell="A1" activeCellId="0" sqref="A1"/>
      <selection pane="topRight" activeCell="V1" activeCellId="0" sqref="V1"/>
      <selection pane="bottomLeft" activeCell="A7" activeCellId="0" sqref="A7"/>
      <selection pane="bottomRight" activeCell="AS9" activeCellId="0" sqref="AS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2.28"/>
    <col collapsed="false" customWidth="true" hidden="false" outlineLevel="0" max="3" min="3" style="1" width="11.13"/>
    <col collapsed="false" customWidth="true" hidden="false" outlineLevel="0" max="4" min="4" style="1" width="11.28"/>
    <col collapsed="false" customWidth="true" hidden="false" outlineLevel="0" max="5" min="5" style="1" width="6.28"/>
    <col collapsed="false" customWidth="true" hidden="false" outlineLevel="0" max="6" min="6" style="1" width="4.85"/>
    <col collapsed="false" customWidth="true" hidden="false" outlineLevel="0" max="7" min="7" style="1" width="11.13"/>
    <col collapsed="false" customWidth="true" hidden="false" outlineLevel="0" max="8" min="8" style="1" width="10.13"/>
    <col collapsed="false" customWidth="true" hidden="false" outlineLevel="0" max="9" min="9" style="1" width="4.85"/>
    <col collapsed="false" customWidth="true" hidden="false" outlineLevel="0" max="10" min="10" style="1" width="5.41"/>
    <col collapsed="false" customWidth="true" hidden="false" outlineLevel="0" max="11" min="11" style="1" width="11.42"/>
    <col collapsed="false" customWidth="true" hidden="false" outlineLevel="0" max="12" min="12" style="1" width="12.28"/>
    <col collapsed="false" customWidth="true" hidden="false" outlineLevel="0" max="13" min="13" style="1" width="6.28"/>
    <col collapsed="false" customWidth="true" hidden="false" outlineLevel="0" max="14" min="14" style="1" width="5.71"/>
    <col collapsed="false" customWidth="true" hidden="false" outlineLevel="0" max="15" min="15" style="1" width="10.71"/>
    <col collapsed="false" customWidth="true" hidden="false" outlineLevel="0" max="16" min="16" style="1" width="8.41"/>
    <col collapsed="false" customWidth="true" hidden="false" outlineLevel="0" max="17" min="17" style="1" width="5.71"/>
    <col collapsed="false" customWidth="true" hidden="false" outlineLevel="0" max="18" min="18" style="1" width="7.7"/>
    <col collapsed="false" customWidth="true" hidden="false" outlineLevel="0" max="19" min="19" style="1" width="11.99"/>
    <col collapsed="false" customWidth="false" hidden="false" outlineLevel="0" max="20" min="20" style="1" width="9.14"/>
    <col collapsed="false" customWidth="true" hidden="false" outlineLevel="0" max="21" min="21" style="1" width="5.99"/>
    <col collapsed="false" customWidth="true" hidden="false" outlineLevel="0" max="22" min="22" style="1" width="11.7"/>
    <col collapsed="false" customWidth="true" hidden="false" outlineLevel="0" max="23" min="23" style="1" width="13.99"/>
    <col collapsed="false" customWidth="true" hidden="false" outlineLevel="0" max="24" min="24" style="1" width="6.28"/>
    <col collapsed="false" customWidth="true" hidden="false" outlineLevel="0" max="25" min="25" style="1" width="6.41"/>
    <col collapsed="false" customWidth="true" hidden="false" outlineLevel="0" max="26" min="26" style="1" width="13.99"/>
    <col collapsed="false" customWidth="true" hidden="false" outlineLevel="0" max="27" min="27" style="1" width="6.7"/>
    <col collapsed="false" customWidth="true" hidden="false" outlineLevel="0" max="28" min="28" style="1" width="11.7"/>
    <col collapsed="false" customWidth="true" hidden="false" outlineLevel="0" max="29" min="29" style="1" width="5.99"/>
    <col collapsed="false" customWidth="true" hidden="false" outlineLevel="0" max="30" min="30" style="1" width="5.71"/>
    <col collapsed="false" customWidth="true" hidden="false" outlineLevel="0" max="31" min="31" style="1" width="13.28"/>
    <col collapsed="false" customWidth="true" hidden="false" outlineLevel="0" max="32" min="32" style="1" width="9.28"/>
    <col collapsed="false" customWidth="true" hidden="false" outlineLevel="0" max="33" min="33" style="1" width="7.14"/>
    <col collapsed="false" customWidth="true" hidden="false" outlineLevel="0" max="34" min="34" style="1" width="4.7"/>
    <col collapsed="false" customWidth="true" hidden="false" outlineLevel="0" max="36" min="35" style="1" width="6.13"/>
    <col collapsed="false" customWidth="true" hidden="false" outlineLevel="0" max="37" min="37" style="1" width="6.56"/>
    <col collapsed="false" customWidth="true" hidden="false" outlineLevel="0" max="38" min="38" style="1" width="4.99"/>
    <col collapsed="false" customWidth="true" hidden="false" outlineLevel="0" max="39" min="39" style="1" width="10.28"/>
    <col collapsed="false" customWidth="true" hidden="false" outlineLevel="0" max="40" min="40" style="1" width="9.56"/>
    <col collapsed="false" customWidth="true" hidden="false" outlineLevel="0" max="41" min="41" style="1" width="10.85"/>
    <col collapsed="false" customWidth="true" hidden="false" outlineLevel="0" max="42" min="42" style="1" width="5.28"/>
    <col collapsed="false" customWidth="true" hidden="true" outlineLevel="0" max="43" min="43" style="1" width="7.28"/>
    <col collapsed="false" customWidth="true" hidden="false" outlineLevel="0" max="44" min="44" style="1" width="5.71"/>
    <col collapsed="false" customWidth="true" hidden="false" outlineLevel="0" max="45" min="45" style="2" width="6.99"/>
    <col collapsed="false" customWidth="false" hidden="false" outlineLevel="0" max="257" min="46" style="1" width="9.14"/>
  </cols>
  <sheetData>
    <row r="1" s="3" customFormat="true" ht="3" hidden="false" customHeight="true" outlineLevel="0" collapsed="false">
      <c r="AS1" s="4"/>
    </row>
    <row r="2" s="3" customFormat="true" ht="31.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  <c r="T2" s="6"/>
      <c r="U2" s="6"/>
      <c r="V2" s="7"/>
      <c r="W2" s="7"/>
      <c r="X2" s="7"/>
      <c r="Y2" s="7"/>
      <c r="Z2" s="7"/>
      <c r="AA2" s="7"/>
      <c r="AS2" s="4"/>
    </row>
    <row r="3" s="3" customFormat="tru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R3" s="7"/>
      <c r="S3" s="7"/>
      <c r="T3" s="7"/>
      <c r="U3" s="7"/>
      <c r="V3" s="7"/>
      <c r="W3" s="7"/>
      <c r="X3" s="7"/>
      <c r="Y3" s="7"/>
      <c r="Z3" s="7"/>
      <c r="AA3" s="7"/>
      <c r="AS3" s="4"/>
    </row>
    <row r="4" s="3" customFormat="true" ht="92.45" hidden="false" customHeight="true" outlineLevel="0" collapsed="false">
      <c r="A4" s="8" t="s">
        <v>1</v>
      </c>
      <c r="B4" s="9" t="s">
        <v>2</v>
      </c>
      <c r="C4" s="9" t="s">
        <v>3</v>
      </c>
      <c r="D4" s="9"/>
      <c r="E4" s="9"/>
      <c r="F4" s="9"/>
      <c r="G4" s="9" t="s">
        <v>4</v>
      </c>
      <c r="H4" s="9"/>
      <c r="I4" s="9"/>
      <c r="J4" s="9"/>
      <c r="K4" s="9" t="s">
        <v>5</v>
      </c>
      <c r="L4" s="9"/>
      <c r="M4" s="9"/>
      <c r="N4" s="9"/>
      <c r="O4" s="10" t="s">
        <v>6</v>
      </c>
      <c r="P4" s="10"/>
      <c r="Q4" s="10"/>
      <c r="R4" s="9" t="s">
        <v>7</v>
      </c>
      <c r="S4" s="9"/>
      <c r="T4" s="9"/>
      <c r="U4" s="9"/>
      <c r="V4" s="9" t="s">
        <v>8</v>
      </c>
      <c r="W4" s="9"/>
      <c r="X4" s="9"/>
      <c r="Y4" s="9"/>
      <c r="Z4" s="9" t="s">
        <v>9</v>
      </c>
      <c r="AA4" s="9"/>
      <c r="AB4" s="9" t="s">
        <v>10</v>
      </c>
      <c r="AC4" s="9"/>
      <c r="AD4" s="9"/>
      <c r="AE4" s="9" t="s">
        <v>11</v>
      </c>
      <c r="AF4" s="9"/>
      <c r="AG4" s="9"/>
      <c r="AH4" s="9"/>
      <c r="AI4" s="11" t="s">
        <v>12</v>
      </c>
      <c r="AJ4" s="11"/>
      <c r="AK4" s="11"/>
      <c r="AL4" s="11"/>
      <c r="AM4" s="9" t="s">
        <v>13</v>
      </c>
      <c r="AN4" s="9"/>
      <c r="AO4" s="9"/>
      <c r="AP4" s="9"/>
      <c r="AQ4" s="12" t="s">
        <v>14</v>
      </c>
      <c r="AR4" s="13" t="s">
        <v>15</v>
      </c>
      <c r="AS4" s="14" t="s">
        <v>16</v>
      </c>
    </row>
    <row r="5" s="3" customFormat="true" ht="15" hidden="false" customHeight="true" outlineLevel="0" collapsed="false">
      <c r="A5" s="15" t="n">
        <v>1</v>
      </c>
      <c r="B5" s="15" t="n">
        <v>2</v>
      </c>
      <c r="C5" s="15" t="n">
        <v>3</v>
      </c>
      <c r="D5" s="15"/>
      <c r="E5" s="15"/>
      <c r="F5" s="15"/>
      <c r="G5" s="15" t="n">
        <v>4</v>
      </c>
      <c r="H5" s="15"/>
      <c r="I5" s="15"/>
      <c r="J5" s="15"/>
      <c r="K5" s="15" t="n">
        <v>5</v>
      </c>
      <c r="L5" s="15"/>
      <c r="M5" s="15"/>
      <c r="N5" s="15"/>
      <c r="O5" s="15" t="n">
        <v>6</v>
      </c>
      <c r="P5" s="15"/>
      <c r="Q5" s="15"/>
      <c r="R5" s="15" t="n">
        <v>7</v>
      </c>
      <c r="S5" s="15"/>
      <c r="T5" s="15"/>
      <c r="U5" s="15"/>
      <c r="V5" s="15" t="n">
        <v>8</v>
      </c>
      <c r="W5" s="15"/>
      <c r="X5" s="15"/>
      <c r="Y5" s="15"/>
      <c r="Z5" s="15" t="n">
        <v>9</v>
      </c>
      <c r="AA5" s="15"/>
      <c r="AB5" s="15" t="n">
        <v>10</v>
      </c>
      <c r="AC5" s="15"/>
      <c r="AD5" s="15"/>
      <c r="AE5" s="15" t="n">
        <v>11</v>
      </c>
      <c r="AF5" s="15"/>
      <c r="AG5" s="15"/>
      <c r="AH5" s="15"/>
      <c r="AI5" s="16" t="n">
        <v>12</v>
      </c>
      <c r="AJ5" s="16"/>
      <c r="AK5" s="16"/>
      <c r="AL5" s="16"/>
      <c r="AM5" s="15" t="n">
        <v>13</v>
      </c>
      <c r="AN5" s="15"/>
      <c r="AO5" s="15"/>
      <c r="AP5" s="15"/>
      <c r="AQ5" s="17" t="n">
        <v>21</v>
      </c>
      <c r="AR5" s="16" t="n">
        <v>14</v>
      </c>
      <c r="AS5" s="18" t="n">
        <v>15</v>
      </c>
    </row>
    <row r="6" s="3" customFormat="true" ht="96" hidden="false" customHeight="false" outlineLevel="0" collapsed="false">
      <c r="A6" s="19"/>
      <c r="B6" s="19"/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9" t="s">
        <v>22</v>
      </c>
      <c r="I6" s="9" t="s">
        <v>19</v>
      </c>
      <c r="J6" s="9" t="s">
        <v>20</v>
      </c>
      <c r="K6" s="9" t="s">
        <v>23</v>
      </c>
      <c r="L6" s="9" t="s">
        <v>24</v>
      </c>
      <c r="M6" s="9" t="s">
        <v>19</v>
      </c>
      <c r="N6" s="9" t="s">
        <v>20</v>
      </c>
      <c r="O6" s="9" t="s">
        <v>25</v>
      </c>
      <c r="P6" s="9" t="s">
        <v>19</v>
      </c>
      <c r="Q6" s="9" t="s">
        <v>20</v>
      </c>
      <c r="R6" s="9" t="s">
        <v>26</v>
      </c>
      <c r="S6" s="9" t="s">
        <v>27</v>
      </c>
      <c r="T6" s="9" t="s">
        <v>19</v>
      </c>
      <c r="U6" s="9" t="s">
        <v>20</v>
      </c>
      <c r="V6" s="9" t="s">
        <v>28</v>
      </c>
      <c r="W6" s="9" t="s">
        <v>29</v>
      </c>
      <c r="X6" s="9" t="s">
        <v>19</v>
      </c>
      <c r="Y6" s="9" t="s">
        <v>20</v>
      </c>
      <c r="Z6" s="9" t="s">
        <v>30</v>
      </c>
      <c r="AA6" s="9" t="s">
        <v>20</v>
      </c>
      <c r="AB6" s="9" t="s">
        <v>31</v>
      </c>
      <c r="AC6" s="9" t="s">
        <v>19</v>
      </c>
      <c r="AD6" s="9" t="s">
        <v>20</v>
      </c>
      <c r="AE6" s="9" t="s">
        <v>32</v>
      </c>
      <c r="AF6" s="9" t="s">
        <v>33</v>
      </c>
      <c r="AG6" s="9" t="s">
        <v>34</v>
      </c>
      <c r="AH6" s="9" t="s">
        <v>20</v>
      </c>
      <c r="AI6" s="9" t="s">
        <v>35</v>
      </c>
      <c r="AJ6" s="9" t="s">
        <v>36</v>
      </c>
      <c r="AK6" s="20" t="s">
        <v>19</v>
      </c>
      <c r="AL6" s="20" t="s">
        <v>20</v>
      </c>
      <c r="AM6" s="9" t="s">
        <v>37</v>
      </c>
      <c r="AN6" s="9" t="s">
        <v>38</v>
      </c>
      <c r="AO6" s="9" t="s">
        <v>39</v>
      </c>
      <c r="AP6" s="9" t="s">
        <v>20</v>
      </c>
      <c r="AQ6" s="21" t="s">
        <v>40</v>
      </c>
      <c r="AR6" s="8"/>
      <c r="AS6" s="22"/>
    </row>
    <row r="7" s="3" customFormat="true" ht="12.75" hidden="false" customHeight="false" outlineLevel="0" collapsed="false">
      <c r="A7" s="19" t="n">
        <v>1</v>
      </c>
      <c r="B7" s="19" t="s">
        <v>41</v>
      </c>
      <c r="C7" s="23" t="n">
        <v>5146.66</v>
      </c>
      <c r="D7" s="24" t="n">
        <v>6522.15</v>
      </c>
      <c r="E7" s="25" t="n">
        <f aca="false">D7/C7*100</f>
        <v>126.725876587923</v>
      </c>
      <c r="F7" s="26" t="n">
        <f aca="false">RANK(E7,$E$7:$E$23)</f>
        <v>10</v>
      </c>
      <c r="G7" s="27" t="n">
        <v>17092.21</v>
      </c>
      <c r="H7" s="27" t="n">
        <v>2468.24</v>
      </c>
      <c r="I7" s="25" t="n">
        <f aca="false">H7/G7*100</f>
        <v>14.4407306018356</v>
      </c>
      <c r="J7" s="26" t="n">
        <f aca="false">RANK(I7,$I$7:$I$23,1)</f>
        <v>7</v>
      </c>
      <c r="K7" s="27" t="n">
        <v>17298.77</v>
      </c>
      <c r="L7" s="27" t="n">
        <v>5711.4</v>
      </c>
      <c r="M7" s="25" t="n">
        <f aca="false">L7/K7*100</f>
        <v>33.0162202283746</v>
      </c>
      <c r="N7" s="26" t="n">
        <f aca="false">RANK(M7,$M$7:$M$23)</f>
        <v>4</v>
      </c>
      <c r="O7" s="28" t="n">
        <v>11</v>
      </c>
      <c r="P7" s="25" t="n">
        <f aca="false">O7/16</f>
        <v>0.6875</v>
      </c>
      <c r="Q7" s="26" t="n">
        <f aca="false">RANK(P7,$P$7:$P$23)</f>
        <v>11</v>
      </c>
      <c r="R7" s="29" t="n">
        <v>0.025</v>
      </c>
      <c r="S7" s="27" t="n">
        <v>24833.42</v>
      </c>
      <c r="T7" s="30" t="n">
        <f aca="false">R7/S7</f>
        <v>1.00670789605298E-006</v>
      </c>
      <c r="U7" s="28" t="n">
        <f aca="false">RANK(T7,$T$7:$T$23,1)</f>
        <v>11</v>
      </c>
      <c r="V7" s="27" t="n">
        <v>16193.2</v>
      </c>
      <c r="W7" s="27" t="n">
        <v>15474</v>
      </c>
      <c r="X7" s="25" t="n">
        <f aca="false">W7/V7*100</f>
        <v>95.5586295482054</v>
      </c>
      <c r="Y7" s="26" t="n">
        <f aca="false">RANK(X7,$X$7:$X$23)</f>
        <v>5</v>
      </c>
      <c r="Z7" s="25" t="n">
        <v>20.85</v>
      </c>
      <c r="AA7" s="26" t="n">
        <f aca="false">RANK(Z7,$Z$7:$Z$23,1)</f>
        <v>12</v>
      </c>
      <c r="AB7" s="31" t="n">
        <v>25</v>
      </c>
      <c r="AC7" s="32" t="n">
        <f aca="false">AB7/30</f>
        <v>0.833333333333333</v>
      </c>
      <c r="AD7" s="26" t="n">
        <f aca="false">RANK(AC7,$AC$7:$AC$23)</f>
        <v>15</v>
      </c>
      <c r="AE7" s="26" t="n">
        <v>1</v>
      </c>
      <c r="AF7" s="33" t="n">
        <v>3907</v>
      </c>
      <c r="AG7" s="27" t="n">
        <f aca="false">AE7/AF7*1000</f>
        <v>0.255950857435372</v>
      </c>
      <c r="AH7" s="26" t="n">
        <f aca="false">RANK(AG7,$AG$7:$AG$23,1)</f>
        <v>12</v>
      </c>
      <c r="AI7" s="28" t="n">
        <v>30</v>
      </c>
      <c r="AJ7" s="28" t="n">
        <v>30</v>
      </c>
      <c r="AK7" s="25" t="n">
        <f aca="false">AJ7/AI7*100</f>
        <v>100</v>
      </c>
      <c r="AL7" s="26" t="n">
        <f aca="false">RANK(AK7,$AK$7:$AK$23)</f>
        <v>1</v>
      </c>
      <c r="AM7" s="34" t="n">
        <v>1202.5</v>
      </c>
      <c r="AN7" s="28" t="n">
        <v>6.2</v>
      </c>
      <c r="AO7" s="34" t="n">
        <f aca="false">AM7/AN7/9*1000</f>
        <v>21550.1792114695</v>
      </c>
      <c r="AP7" s="26" t="n">
        <f aca="false">RANK(AO7,$AO$7:$AO$23)</f>
        <v>12</v>
      </c>
      <c r="AQ7" s="28" t="n">
        <v>3919</v>
      </c>
      <c r="AR7" s="26" t="n">
        <f aca="false">F7+J7+N7+Q7+U7+Y7+AA7+AD7+AH7+AL7+AP7</f>
        <v>100</v>
      </c>
      <c r="AS7" s="35" t="n">
        <f aca="false">RANK(AR7,$AR$7:$AR$23,1)</f>
        <v>15</v>
      </c>
    </row>
    <row r="8" s="50" customFormat="true" ht="12.75" hidden="false" customHeight="false" outlineLevel="0" collapsed="false">
      <c r="A8" s="36" t="n">
        <v>2</v>
      </c>
      <c r="B8" s="36" t="s">
        <v>42</v>
      </c>
      <c r="C8" s="37" t="n">
        <v>7720.22</v>
      </c>
      <c r="D8" s="38" t="n">
        <v>9172.24</v>
      </c>
      <c r="E8" s="39" t="n">
        <f aca="false">D8/C8*100</f>
        <v>118.808013243146</v>
      </c>
      <c r="F8" s="40" t="n">
        <f aca="false">RANK(E8,$E$7:$E$23)</f>
        <v>11</v>
      </c>
      <c r="G8" s="41" t="n">
        <v>18082.94</v>
      </c>
      <c r="H8" s="41" t="n">
        <v>3805.29</v>
      </c>
      <c r="I8" s="39" t="n">
        <f aca="false">H8/G8*100</f>
        <v>21.0435360621669</v>
      </c>
      <c r="J8" s="40" t="n">
        <f aca="false">RANK(I8,$I$7:$I$23,1)</f>
        <v>13</v>
      </c>
      <c r="K8" s="41" t="n">
        <v>18603.43</v>
      </c>
      <c r="L8" s="41" t="n">
        <v>3524.66</v>
      </c>
      <c r="M8" s="39" t="n">
        <f aca="false">L8/K8*100</f>
        <v>18.9462910871812</v>
      </c>
      <c r="N8" s="40" t="n">
        <f aca="false">RANK(M8,$M$7:$M$23)</f>
        <v>7</v>
      </c>
      <c r="O8" s="42" t="n">
        <v>16</v>
      </c>
      <c r="P8" s="39" t="n">
        <f aca="false">O8/16</f>
        <v>1</v>
      </c>
      <c r="Q8" s="40" t="n">
        <f aca="false">RANK(P8,$P$7:$P$23)</f>
        <v>1</v>
      </c>
      <c r="R8" s="43" t="n">
        <v>0</v>
      </c>
      <c r="S8" s="41" t="n">
        <v>30826.04</v>
      </c>
      <c r="T8" s="44" t="n">
        <f aca="false">R8/S8</f>
        <v>0</v>
      </c>
      <c r="U8" s="42" t="n">
        <f aca="false">RANK(T8,$T$7:$T$23,1)</f>
        <v>1</v>
      </c>
      <c r="V8" s="41" t="n">
        <v>35982.4</v>
      </c>
      <c r="W8" s="41" t="n">
        <v>28276.3</v>
      </c>
      <c r="X8" s="39" t="n">
        <f aca="false">W8/V8*100</f>
        <v>78.5836964738316</v>
      </c>
      <c r="Y8" s="40" t="n">
        <f aca="false">RANK(X8,$X$7:$X$23)</f>
        <v>14</v>
      </c>
      <c r="Z8" s="39" t="n">
        <v>0</v>
      </c>
      <c r="AA8" s="40" t="n">
        <f aca="false">RANK(Z8,$Z$7:$Z$23,1)</f>
        <v>1</v>
      </c>
      <c r="AB8" s="45" t="n">
        <v>30</v>
      </c>
      <c r="AC8" s="46" t="n">
        <f aca="false">AB8/30</f>
        <v>1</v>
      </c>
      <c r="AD8" s="40" t="n">
        <f aca="false">RANK(AC8,$AC$7:$AC$23)</f>
        <v>1</v>
      </c>
      <c r="AE8" s="40" t="n">
        <v>0</v>
      </c>
      <c r="AF8" s="47" t="n">
        <v>6165</v>
      </c>
      <c r="AG8" s="41" t="n">
        <f aca="false">AE8/AF8*1000</f>
        <v>0</v>
      </c>
      <c r="AH8" s="40" t="n">
        <f aca="false">RANK(AG8,$AG$7:$AG$23,1)</f>
        <v>1</v>
      </c>
      <c r="AI8" s="42" t="n">
        <v>27</v>
      </c>
      <c r="AJ8" s="42" t="n">
        <v>27</v>
      </c>
      <c r="AK8" s="39" t="n">
        <f aca="false">AJ8/AI8*100</f>
        <v>100</v>
      </c>
      <c r="AL8" s="40" t="n">
        <f aca="false">RANK(AK8,$AK$7:$AK$23)</f>
        <v>1</v>
      </c>
      <c r="AM8" s="48" t="n">
        <v>2130.6</v>
      </c>
      <c r="AN8" s="42" t="n">
        <v>10</v>
      </c>
      <c r="AO8" s="48" t="n">
        <f aca="false">AM8/AN8/9*1000</f>
        <v>23673.3333333333</v>
      </c>
      <c r="AP8" s="40" t="n">
        <f aca="false">RANK(AO8,$AO$7:$AO$23)</f>
        <v>4</v>
      </c>
      <c r="AQ8" s="42" t="n">
        <v>5762</v>
      </c>
      <c r="AR8" s="40" t="n">
        <f aca="false">F8+J8+N8+Q8+U8+Y8+AA8+AD8+AH8+AL8+AP8</f>
        <v>55</v>
      </c>
      <c r="AS8" s="49" t="n">
        <f aca="false">RANK(AR8,$AR$7:$AR$23,1)</f>
        <v>1</v>
      </c>
    </row>
    <row r="9" s="50" customFormat="true" ht="11.45" hidden="false" customHeight="true" outlineLevel="0" collapsed="false">
      <c r="A9" s="19" t="n">
        <v>3</v>
      </c>
      <c r="B9" s="19" t="s">
        <v>43</v>
      </c>
      <c r="C9" s="23" t="n">
        <v>26945.79</v>
      </c>
      <c r="D9" s="24" t="n">
        <v>24675.26</v>
      </c>
      <c r="E9" s="25" t="n">
        <f aca="false">D9/C9*100</f>
        <v>91.57371151486</v>
      </c>
      <c r="F9" s="26" t="n">
        <f aca="false">RANK(E9,$E$7:$E$23)</f>
        <v>16</v>
      </c>
      <c r="G9" s="27" t="n">
        <v>37087.31</v>
      </c>
      <c r="H9" s="27" t="n">
        <v>4763.75</v>
      </c>
      <c r="I9" s="25" t="n">
        <f aca="false">H9/G9*100</f>
        <v>12.8446900031305</v>
      </c>
      <c r="J9" s="26" t="n">
        <f aca="false">RANK(I9,$I$7:$I$23,1)</f>
        <v>3</v>
      </c>
      <c r="K9" s="27" t="n">
        <v>37527.22</v>
      </c>
      <c r="L9" s="27" t="n">
        <v>2694.6</v>
      </c>
      <c r="M9" s="25" t="n">
        <f aca="false">L9/K9*100</f>
        <v>7.18038799570019</v>
      </c>
      <c r="N9" s="26" t="n">
        <f aca="false">RANK(M9,$M$7:$M$23)</f>
        <v>14</v>
      </c>
      <c r="O9" s="28" t="n">
        <v>15</v>
      </c>
      <c r="P9" s="25" t="n">
        <f aca="false">O9/16</f>
        <v>0.9375</v>
      </c>
      <c r="Q9" s="26" t="n">
        <f aca="false">RANK(P9,$P$7:$P$23)</f>
        <v>6</v>
      </c>
      <c r="R9" s="29" t="n">
        <v>0.331</v>
      </c>
      <c r="S9" s="27" t="n">
        <v>63180.43</v>
      </c>
      <c r="T9" s="30" t="n">
        <f aca="false">R9/S9</f>
        <v>5.23896402731036E-006</v>
      </c>
      <c r="U9" s="28" t="n">
        <f aca="false">RANK(T9,$T$7:$T$23,1)</f>
        <v>13</v>
      </c>
      <c r="V9" s="27" t="n">
        <v>34689.6</v>
      </c>
      <c r="W9" s="27" t="n">
        <v>30549</v>
      </c>
      <c r="X9" s="25" t="n">
        <f aca="false">W9/V9*100</f>
        <v>88.0638577556386</v>
      </c>
      <c r="Y9" s="26" t="n">
        <f aca="false">RANK(X9,$X$7:$X$23)</f>
        <v>11</v>
      </c>
      <c r="Z9" s="25" t="n">
        <v>12.84</v>
      </c>
      <c r="AA9" s="26" t="n">
        <f aca="false">RANK(Z9,$Z$7:$Z$23,1)</f>
        <v>11</v>
      </c>
      <c r="AB9" s="31" t="n">
        <v>25</v>
      </c>
      <c r="AC9" s="32" t="n">
        <f aca="false">AB9/30</f>
        <v>0.833333333333333</v>
      </c>
      <c r="AD9" s="26" t="n">
        <f aca="false">RANK(AC9,$AC$7:$AC$23)</f>
        <v>15</v>
      </c>
      <c r="AE9" s="26" t="n">
        <v>0</v>
      </c>
      <c r="AF9" s="33" t="n">
        <v>8832</v>
      </c>
      <c r="AG9" s="27" t="n">
        <f aca="false">AE9/AF9*1000</f>
        <v>0</v>
      </c>
      <c r="AH9" s="26" t="n">
        <f aca="false">RANK(AG9,$AG$7:$AG$23,1)</f>
        <v>1</v>
      </c>
      <c r="AI9" s="28" t="n">
        <v>62</v>
      </c>
      <c r="AJ9" s="28" t="n">
        <v>62</v>
      </c>
      <c r="AK9" s="25" t="n">
        <f aca="false">AJ9/AI9*100</f>
        <v>100</v>
      </c>
      <c r="AL9" s="26" t="n">
        <f aca="false">RANK(AK9,$AK$7:$AK$23)</f>
        <v>1</v>
      </c>
      <c r="AM9" s="34" t="n">
        <v>4617.5</v>
      </c>
      <c r="AN9" s="51" t="n">
        <v>24.1</v>
      </c>
      <c r="AO9" s="34" t="n">
        <f aca="false">AM9/AN9/9*1000</f>
        <v>21288.612263716</v>
      </c>
      <c r="AP9" s="26" t="n">
        <f aca="false">RANK(AO9,$AO$7:$AO$23)</f>
        <v>15</v>
      </c>
      <c r="AQ9" s="28" t="n">
        <v>7998</v>
      </c>
      <c r="AR9" s="26" t="n">
        <f aca="false">F9+J9+N9+Q9+U9+Y9+AA9+AD9+AH9+AL9+AP9</f>
        <v>106</v>
      </c>
      <c r="AS9" s="52" t="s">
        <v>44</v>
      </c>
    </row>
    <row r="10" s="50" customFormat="true" ht="12.75" hidden="false" customHeight="false" outlineLevel="0" collapsed="false">
      <c r="A10" s="19" t="n">
        <v>4</v>
      </c>
      <c r="B10" s="19" t="s">
        <v>45</v>
      </c>
      <c r="C10" s="23" t="n">
        <v>2037.08</v>
      </c>
      <c r="D10" s="24" t="n">
        <v>4926.69</v>
      </c>
      <c r="E10" s="25" t="n">
        <f aca="false">D10/C10*100</f>
        <v>241.850590060282</v>
      </c>
      <c r="F10" s="26" t="n">
        <f aca="false">RANK(E10,$E$7:$E$23)</f>
        <v>1</v>
      </c>
      <c r="G10" s="27" t="n">
        <v>6772.17</v>
      </c>
      <c r="H10" s="27" t="n">
        <v>2137.2</v>
      </c>
      <c r="I10" s="25" t="n">
        <f aca="false">H10/G10*100</f>
        <v>31.5585698527946</v>
      </c>
      <c r="J10" s="26" t="n">
        <f aca="false">RANK(I10,$I$7:$I$23,1)</f>
        <v>15</v>
      </c>
      <c r="K10" s="27" t="n">
        <v>6812.22</v>
      </c>
      <c r="L10" s="27" t="n">
        <v>2119.8</v>
      </c>
      <c r="M10" s="25" t="n">
        <f aca="false">L10/K10*100</f>
        <v>31.1176092375173</v>
      </c>
      <c r="N10" s="26" t="n">
        <f aca="false">RANK(M10,$M$7:$M$23)</f>
        <v>6</v>
      </c>
      <c r="O10" s="28" t="n">
        <v>0</v>
      </c>
      <c r="P10" s="25" t="n">
        <f aca="false">O10/16</f>
        <v>0</v>
      </c>
      <c r="Q10" s="26" t="n">
        <f aca="false">RANK(P10,$P$7:$P$23)</f>
        <v>17</v>
      </c>
      <c r="R10" s="29" t="n">
        <v>0.008</v>
      </c>
      <c r="S10" s="27" t="n">
        <v>10268.4</v>
      </c>
      <c r="T10" s="30" t="n">
        <f aca="false">R10/S10</f>
        <v>7.79089244672977E-007</v>
      </c>
      <c r="U10" s="28" t="n">
        <f aca="false">RANK(T10,$T$7:$T$23,1)</f>
        <v>10</v>
      </c>
      <c r="V10" s="27" t="n">
        <v>769.1</v>
      </c>
      <c r="W10" s="27" t="n">
        <v>545.4</v>
      </c>
      <c r="X10" s="25" t="n">
        <f aca="false">W10/V10*100</f>
        <v>70.9140553894162</v>
      </c>
      <c r="Y10" s="26" t="n">
        <f aca="false">RANK(X10,$X$7:$X$23)</f>
        <v>16</v>
      </c>
      <c r="Z10" s="25" t="n">
        <v>0</v>
      </c>
      <c r="AA10" s="26" t="n">
        <f aca="false">RANK(Z10,$Z$7:$Z$23,1)</f>
        <v>1</v>
      </c>
      <c r="AB10" s="31" t="n">
        <v>26</v>
      </c>
      <c r="AC10" s="32" t="n">
        <f aca="false">AB10/30</f>
        <v>0.866666666666667</v>
      </c>
      <c r="AD10" s="26" t="n">
        <f aca="false">RANK(AC10,$AC$7:$AC$23)</f>
        <v>13</v>
      </c>
      <c r="AE10" s="26" t="n">
        <v>0</v>
      </c>
      <c r="AF10" s="33" t="n">
        <v>1536</v>
      </c>
      <c r="AG10" s="27" t="n">
        <f aca="false">AE10/AF10*1000</f>
        <v>0</v>
      </c>
      <c r="AH10" s="26" t="n">
        <f aca="false">RANK(AG10,$AG$7:$AG$23,1)</f>
        <v>1</v>
      </c>
      <c r="AI10" s="28" t="n">
        <v>5</v>
      </c>
      <c r="AJ10" s="28" t="n">
        <v>5</v>
      </c>
      <c r="AK10" s="25" t="n">
        <f aca="false">AJ10/AI10*100</f>
        <v>100</v>
      </c>
      <c r="AL10" s="26" t="n">
        <f aca="false">RANK(AK10,$AK$7:$AK$23)</f>
        <v>1</v>
      </c>
      <c r="AM10" s="34" t="n">
        <v>192</v>
      </c>
      <c r="AN10" s="28" t="n">
        <v>1</v>
      </c>
      <c r="AO10" s="34" t="n">
        <f aca="false">AM10/AN10/9*1000</f>
        <v>21333.3333333333</v>
      </c>
      <c r="AP10" s="26" t="n">
        <f aca="false">RANK(AO10,$AO$7:$AO$23)</f>
        <v>13</v>
      </c>
      <c r="AQ10" s="28" t="n">
        <v>1595</v>
      </c>
      <c r="AR10" s="26" t="n">
        <f aca="false">F10+J10+N10+Q10+U10+Y10+AA10+AD10+AH10+AL10+AP10</f>
        <v>94</v>
      </c>
      <c r="AS10" s="35" t="n">
        <f aca="false">RANK(AR10,$AR$7:$AR$23,1)</f>
        <v>11</v>
      </c>
    </row>
    <row r="11" s="50" customFormat="true" ht="12.75" hidden="false" customHeight="false" outlineLevel="0" collapsed="false">
      <c r="A11" s="19" t="n">
        <v>5</v>
      </c>
      <c r="B11" s="19" t="s">
        <v>46</v>
      </c>
      <c r="C11" s="53" t="n">
        <v>27661.48</v>
      </c>
      <c r="D11" s="54" t="n">
        <v>25581.92</v>
      </c>
      <c r="E11" s="25" t="n">
        <f aca="false">D11/C11*100</f>
        <v>92.4821086941118</v>
      </c>
      <c r="F11" s="26" t="n">
        <f aca="false">RANK(E11,$E$7:$E$23)</f>
        <v>15</v>
      </c>
      <c r="G11" s="27" t="n">
        <v>32692.07</v>
      </c>
      <c r="H11" s="27" t="n">
        <v>4882.33</v>
      </c>
      <c r="I11" s="25" t="n">
        <f aca="false">H11/G11*100</f>
        <v>14.9342944634586</v>
      </c>
      <c r="J11" s="26" t="n">
        <f aca="false">RANK(I11,$I$7:$I$23,1)</f>
        <v>8</v>
      </c>
      <c r="K11" s="27" t="n">
        <v>36737.41</v>
      </c>
      <c r="L11" s="27" t="n">
        <v>6693.14</v>
      </c>
      <c r="M11" s="25" t="n">
        <f aca="false">L11/K11*100</f>
        <v>18.2188673616349</v>
      </c>
      <c r="N11" s="26" t="n">
        <f aca="false">RANK(M11,$M$7:$M$23)</f>
        <v>8</v>
      </c>
      <c r="O11" s="28" t="n">
        <v>15</v>
      </c>
      <c r="P11" s="25" t="n">
        <f aca="false">O11/16</f>
        <v>0.9375</v>
      </c>
      <c r="Q11" s="26" t="n">
        <f aca="false">RANK(P11,$P$7:$P$23)</f>
        <v>6</v>
      </c>
      <c r="R11" s="29" t="n">
        <v>0</v>
      </c>
      <c r="S11" s="27" t="n">
        <v>72891.46</v>
      </c>
      <c r="T11" s="30" t="n">
        <f aca="false">R11/S11</f>
        <v>0</v>
      </c>
      <c r="U11" s="28" t="n">
        <f aca="false">RANK(T11,$T$7:$T$23,1)</f>
        <v>1</v>
      </c>
      <c r="V11" s="27" t="n">
        <v>40615.8</v>
      </c>
      <c r="W11" s="27" t="n">
        <v>38659.3</v>
      </c>
      <c r="X11" s="25" t="n">
        <f aca="false">W11/V11*100</f>
        <v>95.1829091141871</v>
      </c>
      <c r="Y11" s="26" t="n">
        <f aca="false">RANK(X11,$X$7:$X$23)</f>
        <v>6</v>
      </c>
      <c r="Z11" s="25" t="n">
        <v>0</v>
      </c>
      <c r="AA11" s="26" t="n">
        <f aca="false">RANK(Z11,$Z$7:$Z$23,1)</f>
        <v>1</v>
      </c>
      <c r="AB11" s="55" t="n">
        <v>28</v>
      </c>
      <c r="AC11" s="56" t="n">
        <f aca="false">AB11/30</f>
        <v>0.933333333333333</v>
      </c>
      <c r="AD11" s="26" t="n">
        <f aca="false">RANK(AC11,$AC$7:$AC$23)</f>
        <v>6</v>
      </c>
      <c r="AE11" s="26" t="n">
        <v>3</v>
      </c>
      <c r="AF11" s="33" t="n">
        <v>10965</v>
      </c>
      <c r="AG11" s="27" t="n">
        <f aca="false">AE11/AF11*1000</f>
        <v>0.27359781121751</v>
      </c>
      <c r="AH11" s="26" t="n">
        <f aca="false">RANK(AG11,$AG$7:$AG$23,1)</f>
        <v>13</v>
      </c>
      <c r="AI11" s="28" t="n">
        <v>74</v>
      </c>
      <c r="AJ11" s="28" t="n">
        <v>74</v>
      </c>
      <c r="AK11" s="25" t="n">
        <f aca="false">AJ11/AI11*100</f>
        <v>100</v>
      </c>
      <c r="AL11" s="26" t="n">
        <f aca="false">RANK(AK11,$AK$7:$AK$23)</f>
        <v>1</v>
      </c>
      <c r="AM11" s="34" t="n">
        <v>5047.2</v>
      </c>
      <c r="AN11" s="28" t="n">
        <v>22.81</v>
      </c>
      <c r="AO11" s="34" t="n">
        <f aca="false">AM11/AN11/9*1000</f>
        <v>24585.708022797</v>
      </c>
      <c r="AP11" s="26" t="n">
        <f aca="false">RANK(AO11,$AO$7:$AO$23)</f>
        <v>2</v>
      </c>
      <c r="AQ11" s="26" t="n">
        <v>10243</v>
      </c>
      <c r="AR11" s="26" t="n">
        <f aca="false">F11+J11+N11+Q11+U11+Y11+AA11+AD11+AH11+AL11+AP11</f>
        <v>67</v>
      </c>
      <c r="AS11" s="35" t="n">
        <f aca="false">RANK(AR11,$AR$7:$AR$23,1)</f>
        <v>5</v>
      </c>
    </row>
    <row r="12" s="50" customFormat="true" ht="12.75" hidden="false" customHeight="false" outlineLevel="0" collapsed="false">
      <c r="A12" s="19" t="n">
        <v>6</v>
      </c>
      <c r="B12" s="19" t="s">
        <v>47</v>
      </c>
      <c r="C12" s="23" t="n">
        <v>9614.11</v>
      </c>
      <c r="D12" s="24" t="n">
        <v>13972.85</v>
      </c>
      <c r="E12" s="25" t="n">
        <f aca="false">D12/C12*100</f>
        <v>145.336905860241</v>
      </c>
      <c r="F12" s="26" t="n">
        <f aca="false">RANK(E12,$E$7:$E$23)</f>
        <v>7</v>
      </c>
      <c r="G12" s="27" t="n">
        <v>23942.76</v>
      </c>
      <c r="H12" s="27" t="n">
        <v>3634.01</v>
      </c>
      <c r="I12" s="25" t="n">
        <f aca="false">H12/G12*100</f>
        <v>15.177907643062</v>
      </c>
      <c r="J12" s="26" t="n">
        <f aca="false">RANK(I12,$I$7:$I$23,1)</f>
        <v>9</v>
      </c>
      <c r="K12" s="27" t="n">
        <v>64646.56</v>
      </c>
      <c r="L12" s="27" t="n">
        <v>48176.6</v>
      </c>
      <c r="M12" s="25" t="n">
        <f aca="false">L12/K12*100</f>
        <v>74.5230682034744</v>
      </c>
      <c r="N12" s="26" t="n">
        <f aca="false">RANK(M12,$M$7:$M$23)</f>
        <v>1</v>
      </c>
      <c r="O12" s="28" t="n">
        <v>16</v>
      </c>
      <c r="P12" s="25" t="n">
        <f aca="false">O12/16</f>
        <v>1</v>
      </c>
      <c r="Q12" s="26" t="n">
        <f aca="false">RANK(P12,$P$7:$P$23)</f>
        <v>1</v>
      </c>
      <c r="R12" s="29" t="n">
        <v>0.643</v>
      </c>
      <c r="S12" s="27" t="n">
        <v>80748.71</v>
      </c>
      <c r="T12" s="30" t="n">
        <f aca="false">R12/S12</f>
        <v>7.96297550759634E-006</v>
      </c>
      <c r="U12" s="28" t="n">
        <f aca="false">RANK(T12,$T$7:$T$23,1)</f>
        <v>14</v>
      </c>
      <c r="V12" s="27" t="n">
        <v>9596</v>
      </c>
      <c r="W12" s="27" t="n">
        <v>8851.7</v>
      </c>
      <c r="X12" s="25" t="n">
        <f aca="false">W12/V12*100</f>
        <v>92.2436431846603</v>
      </c>
      <c r="Y12" s="26" t="n">
        <f aca="false">RANK(X12,$X$7:$X$23)</f>
        <v>10</v>
      </c>
      <c r="Z12" s="25" t="n">
        <v>839.66</v>
      </c>
      <c r="AA12" s="26" t="n">
        <f aca="false">RANK(Z12,$Z$7:$Z$23,1)</f>
        <v>17</v>
      </c>
      <c r="AB12" s="31" t="n">
        <v>24</v>
      </c>
      <c r="AC12" s="32" t="n">
        <f aca="false">AB12/30</f>
        <v>0.8</v>
      </c>
      <c r="AD12" s="26" t="n">
        <f aca="false">RANK(AC12,$AC$7:$AC$23)</f>
        <v>17</v>
      </c>
      <c r="AE12" s="26" t="n">
        <v>0</v>
      </c>
      <c r="AF12" s="33" t="n">
        <v>9071</v>
      </c>
      <c r="AG12" s="27" t="n">
        <f aca="false">AE12/AF12*1000</f>
        <v>0</v>
      </c>
      <c r="AH12" s="26" t="n">
        <f aca="false">RANK(AG12,$AG$7:$AG$23,1)</f>
        <v>1</v>
      </c>
      <c r="AI12" s="28" t="n">
        <v>38</v>
      </c>
      <c r="AJ12" s="28" t="n">
        <v>38</v>
      </c>
      <c r="AK12" s="25" t="n">
        <f aca="false">AJ12/AI12*100</f>
        <v>100</v>
      </c>
      <c r="AL12" s="26" t="n">
        <f aca="false">RANK(AK12,$AK$7:$AK$23)</f>
        <v>1</v>
      </c>
      <c r="AM12" s="34" t="n">
        <v>2681</v>
      </c>
      <c r="AN12" s="28" t="n">
        <v>15.6</v>
      </c>
      <c r="AO12" s="34" t="n">
        <f aca="false">AM12/AN12/9*1000</f>
        <v>19095.4415954416</v>
      </c>
      <c r="AP12" s="26" t="n">
        <f aca="false">RANK(AO12,$AO$7:$AO$23)</f>
        <v>17</v>
      </c>
      <c r="AQ12" s="28" t="n">
        <v>8956</v>
      </c>
      <c r="AR12" s="26" t="n">
        <f aca="false">F12+J12+N12+Q12+U12+Y12+AA12+AD12+AH12+AL12+AP12</f>
        <v>95</v>
      </c>
      <c r="AS12" s="35" t="n">
        <f aca="false">RANK(AR12,$AR$7:$AR$23,1)</f>
        <v>12</v>
      </c>
    </row>
    <row r="13" s="50" customFormat="true" ht="12.75" hidden="false" customHeight="false" outlineLevel="0" collapsed="false">
      <c r="A13" s="19" t="n">
        <v>7</v>
      </c>
      <c r="B13" s="19" t="s">
        <v>48</v>
      </c>
      <c r="C13" s="23" t="n">
        <v>22854.06</v>
      </c>
      <c r="D13" s="24" t="n">
        <v>36397.32</v>
      </c>
      <c r="E13" s="25" t="n">
        <f aca="false">D13/C13*100</f>
        <v>159.259755159477</v>
      </c>
      <c r="F13" s="26" t="n">
        <f aca="false">RANK(E13,$E$7:$E$23)</f>
        <v>5</v>
      </c>
      <c r="G13" s="27" t="n">
        <v>38546.82</v>
      </c>
      <c r="H13" s="27" t="n">
        <v>5399.1</v>
      </c>
      <c r="I13" s="25" t="n">
        <f aca="false">H13/G13*100</f>
        <v>14.0066028793037</v>
      </c>
      <c r="J13" s="26" t="n">
        <f aca="false">RANK(I13,$I$7:$I$23,1)</f>
        <v>6</v>
      </c>
      <c r="K13" s="27" t="n">
        <v>39226.56</v>
      </c>
      <c r="L13" s="27" t="n">
        <v>5150.6</v>
      </c>
      <c r="M13" s="25" t="n">
        <f aca="false">L13/K13*100</f>
        <v>13.1303892056811</v>
      </c>
      <c r="N13" s="26" t="n">
        <f aca="false">RANK(M13,$M$7:$M$23)</f>
        <v>9</v>
      </c>
      <c r="O13" s="28" t="n">
        <v>16</v>
      </c>
      <c r="P13" s="25" t="n">
        <f aca="false">O13/16</f>
        <v>1</v>
      </c>
      <c r="Q13" s="26" t="n">
        <f aca="false">RANK(P13,$P$7:$P$23)</f>
        <v>1</v>
      </c>
      <c r="R13" s="29" t="n">
        <v>0</v>
      </c>
      <c r="S13" s="27" t="n">
        <v>69002.57</v>
      </c>
      <c r="T13" s="30" t="n">
        <f aca="false">R13/S13</f>
        <v>0</v>
      </c>
      <c r="U13" s="28" t="n">
        <f aca="false">RANK(T13,$T$7:$T$23,1)</f>
        <v>1</v>
      </c>
      <c r="V13" s="27" t="n">
        <v>32760.3</v>
      </c>
      <c r="W13" s="27" t="n">
        <v>25281.4</v>
      </c>
      <c r="X13" s="25" t="n">
        <f aca="false">W13/V13*100</f>
        <v>77.1708439788403</v>
      </c>
      <c r="Y13" s="26" t="n">
        <f aca="false">RANK(X13,$X$7:$X$23)</f>
        <v>15</v>
      </c>
      <c r="Z13" s="25" t="n">
        <v>34.37</v>
      </c>
      <c r="AA13" s="26" t="n">
        <f aca="false">RANK(Z13,$Z$7:$Z$23,1)</f>
        <v>15</v>
      </c>
      <c r="AB13" s="31" t="n">
        <v>29</v>
      </c>
      <c r="AC13" s="32" t="n">
        <f aca="false">AB13/30</f>
        <v>0.966666666666667</v>
      </c>
      <c r="AD13" s="26" t="n">
        <f aca="false">RANK(AC13,$AC$7:$AC$23)</f>
        <v>2</v>
      </c>
      <c r="AE13" s="26" t="n">
        <v>4</v>
      </c>
      <c r="AF13" s="33" t="n">
        <v>11432</v>
      </c>
      <c r="AG13" s="27" t="n">
        <f aca="false">AE13/AF13*1000</f>
        <v>0.349895031490553</v>
      </c>
      <c r="AH13" s="26" t="n">
        <f aca="false">RANK(AG13,$AG$7:$AG$23,1)</f>
        <v>14</v>
      </c>
      <c r="AI13" s="28" t="n">
        <v>55</v>
      </c>
      <c r="AJ13" s="28" t="n">
        <v>55</v>
      </c>
      <c r="AK13" s="25" t="n">
        <f aca="false">AJ13/AI13*100</f>
        <v>100</v>
      </c>
      <c r="AL13" s="26" t="n">
        <f aca="false">RANK(AK13,$AK$7:$AK$23)</f>
        <v>1</v>
      </c>
      <c r="AM13" s="34" t="n">
        <v>6823.67</v>
      </c>
      <c r="AN13" s="28" t="n">
        <v>32</v>
      </c>
      <c r="AO13" s="34" t="n">
        <f aca="false">AM13/AN13/9*1000</f>
        <v>23693.2986111111</v>
      </c>
      <c r="AP13" s="26" t="n">
        <f aca="false">RANK(AO13,$AO$7:$AO$23)</f>
        <v>3</v>
      </c>
      <c r="AQ13" s="28" t="n">
        <v>10525</v>
      </c>
      <c r="AR13" s="26" t="n">
        <f aca="false">F13+J13+N13+Q13+U13+Y13+AA13+AD13+AH13+AL13+AP13</f>
        <v>72</v>
      </c>
      <c r="AS13" s="35" t="n">
        <f aca="false">RANK(AR13,$AR$7:$AR$23,1)</f>
        <v>6</v>
      </c>
    </row>
    <row r="14" s="50" customFormat="true" ht="12.75" hidden="false" customHeight="false" outlineLevel="0" collapsed="false">
      <c r="A14" s="19" t="n">
        <v>8</v>
      </c>
      <c r="B14" s="19" t="s">
        <v>49</v>
      </c>
      <c r="C14" s="23" t="n">
        <v>13269.47</v>
      </c>
      <c r="D14" s="24" t="n">
        <v>20285.08</v>
      </c>
      <c r="E14" s="25" t="n">
        <f aca="false">D14/C14*100</f>
        <v>152.870310570053</v>
      </c>
      <c r="F14" s="26" t="n">
        <f aca="false">RANK(E14,$E$7:$E$23)</f>
        <v>6</v>
      </c>
      <c r="G14" s="27" t="n">
        <v>35162.56</v>
      </c>
      <c r="H14" s="27" t="n">
        <v>5915.43</v>
      </c>
      <c r="I14" s="25" t="n">
        <f aca="false">H14/G14*100</f>
        <v>16.8230925165858</v>
      </c>
      <c r="J14" s="26" t="n">
        <f aca="false">RANK(I14,$I$7:$I$23,1)</f>
        <v>10</v>
      </c>
      <c r="K14" s="27" t="n">
        <v>36745.88</v>
      </c>
      <c r="L14" s="27" t="n">
        <v>4008.78</v>
      </c>
      <c r="M14" s="25" t="n">
        <f aca="false">L14/K14*100</f>
        <v>10.9094679457942</v>
      </c>
      <c r="N14" s="26" t="n">
        <f aca="false">RANK(M14,$M$7:$M$23)</f>
        <v>12</v>
      </c>
      <c r="O14" s="28" t="n">
        <v>16</v>
      </c>
      <c r="P14" s="25" t="n">
        <f aca="false">O14/16</f>
        <v>1</v>
      </c>
      <c r="Q14" s="26" t="n">
        <f aca="false">RANK(P14,$P$7:$P$23)</f>
        <v>1</v>
      </c>
      <c r="R14" s="29" t="n">
        <v>0</v>
      </c>
      <c r="S14" s="27" t="n">
        <v>54165.98</v>
      </c>
      <c r="T14" s="30" t="n">
        <f aca="false">R14/S14</f>
        <v>0</v>
      </c>
      <c r="U14" s="28" t="n">
        <f aca="false">RANK(T14,$T$7:$T$23,1)</f>
        <v>1</v>
      </c>
      <c r="V14" s="27" t="n">
        <v>25583.7</v>
      </c>
      <c r="W14" s="27" t="n">
        <v>23833.8</v>
      </c>
      <c r="X14" s="25" t="n">
        <f aca="false">W14/V14*100</f>
        <v>93.1600980311683</v>
      </c>
      <c r="Y14" s="26" t="n">
        <f aca="false">RANK(X14,$X$7:$X$23)</f>
        <v>9</v>
      </c>
      <c r="Z14" s="25" t="n">
        <v>0</v>
      </c>
      <c r="AA14" s="26" t="n">
        <f aca="false">RANK(Z14,$Z$7:$Z$23,1)</f>
        <v>1</v>
      </c>
      <c r="AB14" s="31" t="n">
        <v>29</v>
      </c>
      <c r="AC14" s="32" t="n">
        <f aca="false">AB14/30</f>
        <v>0.966666666666667</v>
      </c>
      <c r="AD14" s="26" t="n">
        <f aca="false">RANK(AC14,$AC$7:$AC$23)</f>
        <v>2</v>
      </c>
      <c r="AE14" s="26" t="n">
        <v>4</v>
      </c>
      <c r="AF14" s="33" t="n">
        <v>9731</v>
      </c>
      <c r="AG14" s="27" t="n">
        <f aca="false">AE14/AF14*1000</f>
        <v>0.411057445277978</v>
      </c>
      <c r="AH14" s="26" t="n">
        <f aca="false">RANK(AG14,$AG$7:$AG$23,1)</f>
        <v>15</v>
      </c>
      <c r="AI14" s="28" t="n">
        <v>31</v>
      </c>
      <c r="AJ14" s="28" t="n">
        <v>31</v>
      </c>
      <c r="AK14" s="25" t="n">
        <f aca="false">AJ14/AI14*100</f>
        <v>100</v>
      </c>
      <c r="AL14" s="26" t="n">
        <f aca="false">RANK(AK14,$AK$7:$AK$23)</f>
        <v>1</v>
      </c>
      <c r="AM14" s="34" t="n">
        <v>6808.82</v>
      </c>
      <c r="AN14" s="28" t="n">
        <v>32.3</v>
      </c>
      <c r="AO14" s="34" t="n">
        <f aca="false">AM14/AN14/9*1000</f>
        <v>23422.1534227726</v>
      </c>
      <c r="AP14" s="26" t="n">
        <f aca="false">RANK(AO14,$AO$7:$AO$23)</f>
        <v>5</v>
      </c>
      <c r="AQ14" s="28" t="n">
        <f aca="false">4990+2827+1330</f>
        <v>9147</v>
      </c>
      <c r="AR14" s="26" t="n">
        <f aca="false">F14+J14+N14+Q14+U14+Y14+AA14+AD14+AH14+AL14+AP14</f>
        <v>63</v>
      </c>
      <c r="AS14" s="35" t="n">
        <f aca="false">RANK(AR14,$AR$7:$AR$23,1)</f>
        <v>4</v>
      </c>
    </row>
    <row r="15" s="50" customFormat="true" ht="12.75" hidden="false" customHeight="false" outlineLevel="0" collapsed="false">
      <c r="A15" s="19" t="n">
        <v>9</v>
      </c>
      <c r="B15" s="19" t="s">
        <v>50</v>
      </c>
      <c r="C15" s="23" t="n">
        <v>2882.18</v>
      </c>
      <c r="D15" s="24" t="n">
        <v>2840.86</v>
      </c>
      <c r="E15" s="25" t="n">
        <f aca="false">D15/C15*100</f>
        <v>98.5663629613695</v>
      </c>
      <c r="F15" s="26" t="n">
        <f aca="false">RANK(E15,$E$7:$E$23)</f>
        <v>14</v>
      </c>
      <c r="G15" s="27" t="n">
        <v>5935.25</v>
      </c>
      <c r="H15" s="27" t="n">
        <v>2283.73</v>
      </c>
      <c r="I15" s="25" t="n">
        <f aca="false">H15/G15*100</f>
        <v>38.4774019628491</v>
      </c>
      <c r="J15" s="26" t="n">
        <f aca="false">RANK(I15,$I$7:$I$23,1)</f>
        <v>16</v>
      </c>
      <c r="K15" s="27" t="n">
        <v>5998.9</v>
      </c>
      <c r="L15" s="27" t="n">
        <v>264.8</v>
      </c>
      <c r="M15" s="25" t="n">
        <f aca="false">L15/K15*100</f>
        <v>4.41414259280868</v>
      </c>
      <c r="N15" s="26" t="n">
        <f aca="false">RANK(M15,$M$7:$M$23)</f>
        <v>16</v>
      </c>
      <c r="O15" s="28" t="n">
        <v>6</v>
      </c>
      <c r="P15" s="25" t="n">
        <f aca="false">O15/16</f>
        <v>0.375</v>
      </c>
      <c r="Q15" s="26" t="n">
        <f aca="false">RANK(P15,$P$7:$P$23)</f>
        <v>16</v>
      </c>
      <c r="R15" s="29" t="n">
        <v>0.004</v>
      </c>
      <c r="S15" s="27" t="n">
        <v>11117.19</v>
      </c>
      <c r="T15" s="30" t="n">
        <f aca="false">R15/S15</f>
        <v>3.59803151695707E-007</v>
      </c>
      <c r="U15" s="28" t="n">
        <f aca="false">RANK(T15,$T$7:$T$23,1)</f>
        <v>8</v>
      </c>
      <c r="V15" s="27" t="n">
        <v>193.1</v>
      </c>
      <c r="W15" s="27" t="n">
        <v>59.7</v>
      </c>
      <c r="X15" s="25" t="n">
        <f aca="false">W15/V15*100</f>
        <v>30.9166235111341</v>
      </c>
      <c r="Y15" s="26" t="n">
        <f aca="false">RANK(X15,$X$7:$X$23)</f>
        <v>17</v>
      </c>
      <c r="Z15" s="25" t="n">
        <v>0</v>
      </c>
      <c r="AA15" s="26" t="n">
        <f aca="false">RANK(Z15,$Z$7:$Z$23,1)</f>
        <v>1</v>
      </c>
      <c r="AB15" s="31" t="n">
        <v>28</v>
      </c>
      <c r="AC15" s="32" t="n">
        <f aca="false">AB15/30</f>
        <v>0.933333333333333</v>
      </c>
      <c r="AD15" s="26" t="n">
        <f aca="false">RANK(AC15,$AC$7:$AC$23)</f>
        <v>6</v>
      </c>
      <c r="AE15" s="26" t="n">
        <v>0</v>
      </c>
      <c r="AF15" s="33" t="n">
        <v>1569</v>
      </c>
      <c r="AG15" s="27" t="n">
        <f aca="false">AE15/AF15*1000</f>
        <v>0</v>
      </c>
      <c r="AH15" s="26" t="n">
        <f aca="false">RANK(AG15,$AG$7:$AG$23,1)</f>
        <v>1</v>
      </c>
      <c r="AI15" s="28" t="n">
        <v>11</v>
      </c>
      <c r="AJ15" s="28" t="n">
        <v>11</v>
      </c>
      <c r="AK15" s="25" t="n">
        <f aca="false">AJ15/AI15*100</f>
        <v>100</v>
      </c>
      <c r="AL15" s="26" t="n">
        <f aca="false">RANK(AK15,$AK$7:$AK$23)</f>
        <v>1</v>
      </c>
      <c r="AM15" s="34" t="n">
        <v>443.3</v>
      </c>
      <c r="AN15" s="28" t="n">
        <v>2.25</v>
      </c>
      <c r="AO15" s="34" t="n">
        <f aca="false">AM15/AN15/9*1000</f>
        <v>21891.3580246914</v>
      </c>
      <c r="AP15" s="26" t="n">
        <f aca="false">RANK(AO15,$AO$7:$AO$23)</f>
        <v>10</v>
      </c>
      <c r="AQ15" s="28" t="n">
        <v>1615</v>
      </c>
      <c r="AR15" s="26" t="n">
        <f aca="false">F15+J15+N15+Q15+U15+Y15+AA15+AD15+AH15+AL15+AP15</f>
        <v>106</v>
      </c>
      <c r="AS15" s="52" t="s">
        <v>44</v>
      </c>
    </row>
    <row r="16" s="50" customFormat="true" ht="12.75" hidden="false" customHeight="false" outlineLevel="0" collapsed="false">
      <c r="A16" s="36" t="n">
        <v>10</v>
      </c>
      <c r="B16" s="36" t="s">
        <v>51</v>
      </c>
      <c r="C16" s="37" t="n">
        <v>3164.24</v>
      </c>
      <c r="D16" s="38" t="n">
        <v>3718.59</v>
      </c>
      <c r="E16" s="39" t="n">
        <f aca="false">D16/C16*100</f>
        <v>117.519214724547</v>
      </c>
      <c r="F16" s="40" t="n">
        <f aca="false">RANK(E16,$E$7:$E$23)</f>
        <v>12</v>
      </c>
      <c r="G16" s="41" t="n">
        <v>14312.63</v>
      </c>
      <c r="H16" s="41" t="n">
        <v>1904.7</v>
      </c>
      <c r="I16" s="39" t="n">
        <f aca="false">H16/G16*100</f>
        <v>13.3078267236699</v>
      </c>
      <c r="J16" s="40" t="n">
        <f aca="false">RANK(I16,$I$7:$I$23,1)</f>
        <v>5</v>
      </c>
      <c r="K16" s="41" t="n">
        <v>16092.46</v>
      </c>
      <c r="L16" s="41" t="n">
        <v>6426.27</v>
      </c>
      <c r="M16" s="39" t="n">
        <f aca="false">L16/K16*100</f>
        <v>39.9334222362523</v>
      </c>
      <c r="N16" s="40" t="n">
        <f aca="false">RANK(M16,$M$7:$M$23)</f>
        <v>3</v>
      </c>
      <c r="O16" s="42" t="n">
        <v>15</v>
      </c>
      <c r="P16" s="39" t="n">
        <f aca="false">O16/16</f>
        <v>0.9375</v>
      </c>
      <c r="Q16" s="40" t="n">
        <f aca="false">RANK(P16,$P$7:$P$23)</f>
        <v>6</v>
      </c>
      <c r="R16" s="43" t="n">
        <v>0</v>
      </c>
      <c r="S16" s="41" t="n">
        <v>22088.16</v>
      </c>
      <c r="T16" s="44" t="n">
        <f aca="false">R16/S16</f>
        <v>0</v>
      </c>
      <c r="U16" s="42" t="n">
        <f aca="false">RANK(T16,$T$7:$T$23,1)</f>
        <v>1</v>
      </c>
      <c r="V16" s="41" t="n">
        <v>14486.3</v>
      </c>
      <c r="W16" s="41" t="n">
        <v>12664.3</v>
      </c>
      <c r="X16" s="39" t="n">
        <f aca="false">W16/V16*100</f>
        <v>87.4225992834609</v>
      </c>
      <c r="Y16" s="40" t="n">
        <f aca="false">RANK(X16,$X$7:$X$23)</f>
        <v>12</v>
      </c>
      <c r="Z16" s="39" t="n">
        <v>0</v>
      </c>
      <c r="AA16" s="40" t="n">
        <f aca="false">RANK(Z16,$Z$7:$Z$23,1)</f>
        <v>1</v>
      </c>
      <c r="AB16" s="45" t="n">
        <v>28</v>
      </c>
      <c r="AC16" s="46" t="n">
        <f aca="false">AB16/30</f>
        <v>0.933333333333333</v>
      </c>
      <c r="AD16" s="40" t="n">
        <f aca="false">RANK(AC16,$AC$7:$AC$23)</f>
        <v>6</v>
      </c>
      <c r="AE16" s="40" t="n">
        <v>0</v>
      </c>
      <c r="AF16" s="47" t="n">
        <v>2432</v>
      </c>
      <c r="AG16" s="41" t="n">
        <f aca="false">AE16/AF16*1000</f>
        <v>0</v>
      </c>
      <c r="AH16" s="40" t="n">
        <f aca="false">RANK(AG16,$AG$7:$AG$23,1)</f>
        <v>1</v>
      </c>
      <c r="AI16" s="42" t="n">
        <v>10</v>
      </c>
      <c r="AJ16" s="42" t="n">
        <v>10</v>
      </c>
      <c r="AK16" s="39" t="n">
        <f aca="false">AJ16/AI16*100</f>
        <v>100</v>
      </c>
      <c r="AL16" s="40" t="n">
        <f aca="false">RANK(AK16,$AK$7:$AK$23)</f>
        <v>1</v>
      </c>
      <c r="AM16" s="48" t="n">
        <v>1486.9</v>
      </c>
      <c r="AN16" s="42" t="n">
        <v>7.26</v>
      </c>
      <c r="AO16" s="48" t="n">
        <f aca="false">AM16/AN16/9*1000</f>
        <v>22756.351392715</v>
      </c>
      <c r="AP16" s="40" t="n">
        <f aca="false">RANK(AO16,$AO$7:$AO$23)</f>
        <v>9</v>
      </c>
      <c r="AQ16" s="42" t="n">
        <v>2462</v>
      </c>
      <c r="AR16" s="40" t="n">
        <f aca="false">F16+J16+N16+Q16+U16+Y16+AA16+AD16+AH16+AL16+AP16</f>
        <v>57</v>
      </c>
      <c r="AS16" s="49" t="n">
        <f aca="false">RANK(AR16,$AR$7:$AR$23,1)</f>
        <v>2</v>
      </c>
    </row>
    <row r="17" s="50" customFormat="true" ht="12.75" hidden="false" customHeight="false" outlineLevel="0" collapsed="false">
      <c r="A17" s="19" t="n">
        <v>11</v>
      </c>
      <c r="B17" s="19" t="s">
        <v>52</v>
      </c>
      <c r="C17" s="23" t="n">
        <v>54492.37</v>
      </c>
      <c r="D17" s="24" t="n">
        <v>42247.23</v>
      </c>
      <c r="E17" s="25" t="n">
        <f aca="false">D17/C17*100</f>
        <v>77.5287072300214</v>
      </c>
      <c r="F17" s="26" t="n">
        <f aca="false">RANK(E17,$E$7:$E$23)</f>
        <v>17</v>
      </c>
      <c r="G17" s="27" t="n">
        <v>56016.02</v>
      </c>
      <c r="H17" s="27" t="n">
        <v>7419.84</v>
      </c>
      <c r="I17" s="25" t="n">
        <f aca="false">H17/G17*100</f>
        <v>13.2459250050253</v>
      </c>
      <c r="J17" s="26" t="n">
        <f aca="false">RANK(I17,$I$7:$I$23,1)</f>
        <v>4</v>
      </c>
      <c r="K17" s="27" t="n">
        <v>57892.38</v>
      </c>
      <c r="L17" s="27" t="n">
        <v>18205.5</v>
      </c>
      <c r="M17" s="25" t="n">
        <f aca="false">L17/K17*100</f>
        <v>31.4471438210003</v>
      </c>
      <c r="N17" s="26" t="n">
        <f aca="false">RANK(M17,$M$7:$M$23)</f>
        <v>5</v>
      </c>
      <c r="O17" s="28" t="n">
        <v>11</v>
      </c>
      <c r="P17" s="25" t="n">
        <f aca="false">O17/16</f>
        <v>0.6875</v>
      </c>
      <c r="Q17" s="26" t="n">
        <f aca="false">RANK(P17,$P$7:$P$23)</f>
        <v>11</v>
      </c>
      <c r="R17" s="29" t="n">
        <v>3.826</v>
      </c>
      <c r="S17" s="27" t="n">
        <v>120962.56</v>
      </c>
      <c r="T17" s="30" t="n">
        <f aca="false">R17/S17</f>
        <v>3.16296215953102E-005</v>
      </c>
      <c r="U17" s="28" t="n">
        <f aca="false">RANK(T17,$T$7:$T$23,1)</f>
        <v>17</v>
      </c>
      <c r="V17" s="27" t="n">
        <v>27886.3</v>
      </c>
      <c r="W17" s="27" t="n">
        <v>26280.8</v>
      </c>
      <c r="X17" s="25" t="n">
        <f aca="false">W17/V17*100</f>
        <v>94.2426926483614</v>
      </c>
      <c r="Y17" s="26" t="n">
        <f aca="false">RANK(X17,$X$7:$X$23)</f>
        <v>8</v>
      </c>
      <c r="Z17" s="25" t="n">
        <v>208.15</v>
      </c>
      <c r="AA17" s="26" t="n">
        <f aca="false">RANK(Z17,$Z$7:$Z$23,1)</f>
        <v>16</v>
      </c>
      <c r="AB17" s="31" t="n">
        <v>27</v>
      </c>
      <c r="AC17" s="32" t="n">
        <f aca="false">AB17/30</f>
        <v>0.9</v>
      </c>
      <c r="AD17" s="26" t="n">
        <f aca="false">RANK(AC17,$AC$7:$AC$23)</f>
        <v>10</v>
      </c>
      <c r="AE17" s="26" t="n">
        <v>0</v>
      </c>
      <c r="AF17" s="33" t="n">
        <v>6786</v>
      </c>
      <c r="AG17" s="27" t="n">
        <f aca="false">AE17/AF17*1000</f>
        <v>0</v>
      </c>
      <c r="AH17" s="26" t="n">
        <f aca="false">RANK(AG17,$AG$7:$AG$23,1)</f>
        <v>1</v>
      </c>
      <c r="AI17" s="28" t="n">
        <v>50</v>
      </c>
      <c r="AJ17" s="28" t="n">
        <v>50</v>
      </c>
      <c r="AK17" s="25" t="n">
        <f aca="false">AJ17/AI17*100</f>
        <v>100</v>
      </c>
      <c r="AL17" s="26" t="n">
        <f aca="false">RANK(AK17,$AK$7:$AK$23)</f>
        <v>1</v>
      </c>
      <c r="AM17" s="34" t="n">
        <v>4497.4</v>
      </c>
      <c r="AN17" s="28" t="n">
        <v>21.5</v>
      </c>
      <c r="AO17" s="34" t="n">
        <f aca="false">AM17/AN17/9*1000</f>
        <v>23242.3772609819</v>
      </c>
      <c r="AP17" s="26" t="n">
        <f aca="false">RANK(AO17,$AO$7:$AO$23)</f>
        <v>7</v>
      </c>
      <c r="AQ17" s="28" t="n">
        <f aca="false">5320+1705</f>
        <v>7025</v>
      </c>
      <c r="AR17" s="26" t="n">
        <f aca="false">F17+J17+N17+Q17+U17+Y17+AA17+AD17+AH17+AL17+AP17</f>
        <v>97</v>
      </c>
      <c r="AS17" s="35" t="n">
        <f aca="false">RANK(AR17,$AR$7:$AR$23,1)</f>
        <v>14</v>
      </c>
    </row>
    <row r="18" s="50" customFormat="true" ht="12.75" hidden="false" customHeight="false" outlineLevel="0" collapsed="false">
      <c r="A18" s="19" t="n">
        <v>12</v>
      </c>
      <c r="B18" s="19" t="s">
        <v>53</v>
      </c>
      <c r="C18" s="23" t="n">
        <v>17238.34</v>
      </c>
      <c r="D18" s="24" t="n">
        <v>24279.36</v>
      </c>
      <c r="E18" s="25" t="n">
        <f aca="false">D18/C18*100</f>
        <v>140.84511617708</v>
      </c>
      <c r="F18" s="26" t="n">
        <f aca="false">RANK(E18,$E$7:$E$23)</f>
        <v>8</v>
      </c>
      <c r="G18" s="27" t="n">
        <v>30420.27</v>
      </c>
      <c r="H18" s="27" t="n">
        <v>6297.94</v>
      </c>
      <c r="I18" s="25" t="n">
        <f aca="false">H18/G18*100</f>
        <v>20.7031035556226</v>
      </c>
      <c r="J18" s="26" t="n">
        <f aca="false">RANK(I18,$I$7:$I$23,1)</f>
        <v>12</v>
      </c>
      <c r="K18" s="27" t="n">
        <v>30919.38</v>
      </c>
      <c r="L18" s="27" t="n">
        <v>1547.85</v>
      </c>
      <c r="M18" s="25" t="n">
        <f aca="false">L18/K18*100</f>
        <v>5.00608356312449</v>
      </c>
      <c r="N18" s="26" t="n">
        <f aca="false">RANK(M18,$M$7:$M$23)</f>
        <v>15</v>
      </c>
      <c r="O18" s="28" t="n">
        <v>16</v>
      </c>
      <c r="P18" s="25" t="n">
        <f aca="false">O18/16</f>
        <v>1</v>
      </c>
      <c r="Q18" s="26" t="n">
        <f aca="false">RANK(P18,$P$7:$P$23)</f>
        <v>1</v>
      </c>
      <c r="R18" s="29" t="n">
        <v>0.2055</v>
      </c>
      <c r="S18" s="27" t="n">
        <v>44115.6</v>
      </c>
      <c r="T18" s="30" t="n">
        <f aca="false">R18/S18</f>
        <v>4.65821614122895E-006</v>
      </c>
      <c r="U18" s="28" t="n">
        <f aca="false">RANK(T18,$T$7:$T$23,1)</f>
        <v>12</v>
      </c>
      <c r="V18" s="27" t="n">
        <v>46063.8</v>
      </c>
      <c r="W18" s="27" t="n">
        <v>45221.7</v>
      </c>
      <c r="X18" s="25" t="n">
        <f aca="false">W18/V18*100</f>
        <v>98.1718833444049</v>
      </c>
      <c r="Y18" s="26" t="n">
        <f aca="false">RANK(X18,$X$7:$X$23)</f>
        <v>4</v>
      </c>
      <c r="Z18" s="25" t="n">
        <v>0</v>
      </c>
      <c r="AA18" s="26" t="n">
        <f aca="false">RANK(Z18,$Z$7:$Z$23,1)</f>
        <v>1</v>
      </c>
      <c r="AB18" s="31" t="n">
        <v>27</v>
      </c>
      <c r="AC18" s="32" t="n">
        <f aca="false">AB18/30</f>
        <v>0.9</v>
      </c>
      <c r="AD18" s="26" t="n">
        <f aca="false">RANK(AC18,$AC$7:$AC$23)</f>
        <v>10</v>
      </c>
      <c r="AE18" s="26" t="n">
        <v>0</v>
      </c>
      <c r="AF18" s="33" t="n">
        <v>10164</v>
      </c>
      <c r="AG18" s="27" t="n">
        <f aca="false">AE18/AF18*1000</f>
        <v>0</v>
      </c>
      <c r="AH18" s="26" t="n">
        <f aca="false">RANK(AG18,$AG$7:$AG$23,1)</f>
        <v>1</v>
      </c>
      <c r="AI18" s="28" t="n">
        <v>61</v>
      </c>
      <c r="AJ18" s="28" t="n">
        <v>61</v>
      </c>
      <c r="AK18" s="25" t="n">
        <f aca="false">AJ18/AI18*100</f>
        <v>100</v>
      </c>
      <c r="AL18" s="26" t="n">
        <f aca="false">RANK(AK18,$AK$7:$AK$23)</f>
        <v>1</v>
      </c>
      <c r="AM18" s="34" t="n">
        <v>5009.05</v>
      </c>
      <c r="AN18" s="28" t="n">
        <v>26.8</v>
      </c>
      <c r="AO18" s="34" t="n">
        <f aca="false">AM18/AN18/9*1000</f>
        <v>20767.2056384743</v>
      </c>
      <c r="AP18" s="26" t="n">
        <f aca="false">RANK(AO18,$AO$7:$AO$23)</f>
        <v>16</v>
      </c>
      <c r="AQ18" s="28" t="n">
        <v>10331</v>
      </c>
      <c r="AR18" s="26" t="n">
        <f aca="false">F18+J18+N18+Q18+U18+Y18+AA18+AD18+AH18+AL18+AP18</f>
        <v>81</v>
      </c>
      <c r="AS18" s="35" t="n">
        <f aca="false">RANK(AR18,$AR$7:$AR$23,1)</f>
        <v>8</v>
      </c>
    </row>
    <row r="19" s="50" customFormat="true" ht="12.75" hidden="false" customHeight="false" outlineLevel="0" collapsed="false">
      <c r="A19" s="19" t="n">
        <v>13</v>
      </c>
      <c r="B19" s="19" t="s">
        <v>54</v>
      </c>
      <c r="C19" s="23" t="n">
        <v>14537.69</v>
      </c>
      <c r="D19" s="24" t="n">
        <v>20147.57</v>
      </c>
      <c r="E19" s="25" t="n">
        <f aca="false">D19/C19*100</f>
        <v>138.588524036487</v>
      </c>
      <c r="F19" s="26" t="n">
        <f aca="false">RANK(E19,$E$7:$E$23)</f>
        <v>9</v>
      </c>
      <c r="G19" s="27" t="n">
        <v>14382.45</v>
      </c>
      <c r="H19" s="27" t="n">
        <v>5559.32</v>
      </c>
      <c r="I19" s="25" t="n">
        <f aca="false">H19/G19*100</f>
        <v>38.6534978393806</v>
      </c>
      <c r="J19" s="26" t="n">
        <f aca="false">RANK(I19,$I$7:$I$23,1)</f>
        <v>17</v>
      </c>
      <c r="K19" s="27" t="n">
        <v>15676.51</v>
      </c>
      <c r="L19" s="27" t="n">
        <v>2052.91</v>
      </c>
      <c r="M19" s="25" t="n">
        <f aca="false">L19/K19*100</f>
        <v>13.0954530058029</v>
      </c>
      <c r="N19" s="26" t="n">
        <f aca="false">RANK(M19,$M$7:$M$23)</f>
        <v>10</v>
      </c>
      <c r="O19" s="28" t="n">
        <v>13</v>
      </c>
      <c r="P19" s="25" t="n">
        <f aca="false">O19/16</f>
        <v>0.8125</v>
      </c>
      <c r="Q19" s="26" t="n">
        <f aca="false">RANK(P19,$P$7:$P$23)</f>
        <v>10</v>
      </c>
      <c r="R19" s="29" t="n">
        <v>0.7</v>
      </c>
      <c r="S19" s="27" t="n">
        <v>31565.77</v>
      </c>
      <c r="T19" s="30" t="n">
        <f aca="false">R19/S19</f>
        <v>2.21759203086128E-005</v>
      </c>
      <c r="U19" s="28" t="n">
        <f aca="false">RANK(T19,$T$7:$T$23,1)</f>
        <v>15</v>
      </c>
      <c r="V19" s="27" t="n">
        <v>24504</v>
      </c>
      <c r="W19" s="27" t="n">
        <v>24513.9</v>
      </c>
      <c r="X19" s="25" t="n">
        <f aca="false">W19/V19*100</f>
        <v>100.040401567091</v>
      </c>
      <c r="Y19" s="26" t="n">
        <f aca="false">RANK(X19,$X$7:$X$23)</f>
        <v>3</v>
      </c>
      <c r="Z19" s="25" t="n">
        <v>1.77</v>
      </c>
      <c r="AA19" s="26" t="n">
        <f aca="false">RANK(Z19,$Z$7:$Z$23,1)</f>
        <v>10</v>
      </c>
      <c r="AB19" s="31" t="n">
        <v>26</v>
      </c>
      <c r="AC19" s="32" t="n">
        <f aca="false">AB19/30</f>
        <v>0.866666666666667</v>
      </c>
      <c r="AD19" s="26" t="n">
        <f aca="false">RANK(AC19,$AC$7:$AC$23)</f>
        <v>13</v>
      </c>
      <c r="AE19" s="26" t="n">
        <v>0</v>
      </c>
      <c r="AF19" s="33" t="n">
        <v>5884</v>
      </c>
      <c r="AG19" s="27" t="n">
        <f aca="false">AE19/AF19*1000</f>
        <v>0</v>
      </c>
      <c r="AH19" s="26" t="n">
        <f aca="false">RANK(AG19,$AG$7:$AG$23,1)</f>
        <v>1</v>
      </c>
      <c r="AI19" s="28" t="n">
        <v>95</v>
      </c>
      <c r="AJ19" s="28" t="n">
        <v>95</v>
      </c>
      <c r="AK19" s="25" t="n">
        <f aca="false">AJ19/AI19*100</f>
        <v>100</v>
      </c>
      <c r="AL19" s="26" t="n">
        <f aca="false">RANK(AK19,$AK$7:$AK$23)</f>
        <v>1</v>
      </c>
      <c r="AM19" s="34" t="n">
        <v>1858.6</v>
      </c>
      <c r="AN19" s="28" t="n">
        <v>8.15</v>
      </c>
      <c r="AO19" s="34" t="n">
        <f aca="false">AM19/AN19/9*1000</f>
        <v>25338.7866394001</v>
      </c>
      <c r="AP19" s="26" t="n">
        <f aca="false">RANK(AO19,$AO$7:$AO$23)</f>
        <v>1</v>
      </c>
      <c r="AQ19" s="28" t="n">
        <v>6114</v>
      </c>
      <c r="AR19" s="26" t="n">
        <f aca="false">F19+J19+N19+Q19+U19+Y19+AA19+AD19+AH19+AL19+AP19</f>
        <v>90</v>
      </c>
      <c r="AS19" s="35" t="n">
        <f aca="false">RANK(AR19,$AR$7:$AR$23,1)</f>
        <v>10</v>
      </c>
    </row>
    <row r="20" s="50" customFormat="true" ht="12.75" hidden="false" customHeight="false" outlineLevel="0" collapsed="false">
      <c r="A20" s="19" t="n">
        <v>14</v>
      </c>
      <c r="B20" s="19" t="s">
        <v>55</v>
      </c>
      <c r="C20" s="23" t="n">
        <v>19108.29</v>
      </c>
      <c r="D20" s="24" t="n">
        <v>21213</v>
      </c>
      <c r="E20" s="25" t="n">
        <f aca="false">D20/C20*100</f>
        <v>111.014643382532</v>
      </c>
      <c r="F20" s="26" t="n">
        <f aca="false">RANK(E20,$E$7:$E$23)</f>
        <v>13</v>
      </c>
      <c r="G20" s="27" t="n">
        <v>34233.22</v>
      </c>
      <c r="H20" s="27" t="n">
        <v>2689.54</v>
      </c>
      <c r="I20" s="25" t="n">
        <f aca="false">H20/G20*100</f>
        <v>7.85652065449876</v>
      </c>
      <c r="J20" s="26" t="n">
        <f aca="false">RANK(I20,$I$7:$I$23,1)</f>
        <v>1</v>
      </c>
      <c r="K20" s="27" t="n">
        <v>34558.9</v>
      </c>
      <c r="L20" s="27" t="n">
        <v>14450</v>
      </c>
      <c r="M20" s="25" t="n">
        <f aca="false">L20/K20*100</f>
        <v>41.8126734357864</v>
      </c>
      <c r="N20" s="26" t="n">
        <f aca="false">RANK(M20,$M$7:$M$23)</f>
        <v>2</v>
      </c>
      <c r="O20" s="28" t="n">
        <v>9</v>
      </c>
      <c r="P20" s="25" t="n">
        <f aca="false">O20/16</f>
        <v>0.5625</v>
      </c>
      <c r="Q20" s="26" t="n">
        <f aca="false">RANK(P20,$P$7:$P$23)</f>
        <v>13</v>
      </c>
      <c r="R20" s="29" t="n">
        <v>0.019</v>
      </c>
      <c r="S20" s="27" t="n">
        <v>47296.88</v>
      </c>
      <c r="T20" s="30" t="n">
        <f aca="false">R20/S20</f>
        <v>4.01717830013312E-007</v>
      </c>
      <c r="U20" s="28" t="n">
        <v>8</v>
      </c>
      <c r="V20" s="27" t="n">
        <v>8868.5</v>
      </c>
      <c r="W20" s="27" t="n">
        <v>7345.5</v>
      </c>
      <c r="X20" s="25" t="n">
        <f aca="false">W20/V20*100</f>
        <v>82.8268591080792</v>
      </c>
      <c r="Y20" s="26" t="n">
        <f aca="false">RANK(X20,$X$7:$X$23)</f>
        <v>13</v>
      </c>
      <c r="Z20" s="25" t="n">
        <v>0</v>
      </c>
      <c r="AA20" s="26" t="n">
        <f aca="false">RANK(Z20,$Z$7:$Z$23,1)</f>
        <v>1</v>
      </c>
      <c r="AB20" s="31" t="n">
        <v>29</v>
      </c>
      <c r="AC20" s="32" t="n">
        <f aca="false">AB20/30</f>
        <v>0.966666666666667</v>
      </c>
      <c r="AD20" s="26" t="n">
        <f aca="false">RANK(AC20,$AC$7:$AC$23)</f>
        <v>2</v>
      </c>
      <c r="AE20" s="26" t="n">
        <v>2</v>
      </c>
      <c r="AF20" s="33" t="n">
        <v>4581</v>
      </c>
      <c r="AG20" s="27" t="n">
        <f aca="false">AE20/AF20*1000</f>
        <v>0.436585898275486</v>
      </c>
      <c r="AH20" s="26" t="n">
        <f aca="false">RANK(AG20,$AG$7:$AG$23,1)</f>
        <v>16</v>
      </c>
      <c r="AI20" s="28" t="n">
        <v>51</v>
      </c>
      <c r="AJ20" s="28" t="n">
        <v>51</v>
      </c>
      <c r="AK20" s="25" t="n">
        <f aca="false">AJ20/AI20*100</f>
        <v>100</v>
      </c>
      <c r="AL20" s="26" t="n">
        <f aca="false">RANK(AK20,$AK$7:$AK$23)</f>
        <v>1</v>
      </c>
      <c r="AM20" s="34" t="n">
        <v>2947.02</v>
      </c>
      <c r="AN20" s="28" t="n">
        <v>14</v>
      </c>
      <c r="AO20" s="34" t="n">
        <f aca="false">AM20/AN20/9*1000</f>
        <v>23389.0476190476</v>
      </c>
      <c r="AP20" s="26" t="n">
        <f aca="false">RANK(AO20,$AO$7:$AO$23)</f>
        <v>6</v>
      </c>
      <c r="AQ20" s="28" t="n">
        <v>4022</v>
      </c>
      <c r="AR20" s="26" t="n">
        <f aca="false">F20+J20+N20+Q20+U20+Y20+AA20+AD20+AH20+AL20+AP20</f>
        <v>76</v>
      </c>
      <c r="AS20" s="35" t="n">
        <f aca="false">RANK(AR20,$AR$7:$AR$23,1)</f>
        <v>7</v>
      </c>
    </row>
    <row r="21" s="50" customFormat="true" ht="12.75" hidden="false" customHeight="false" outlineLevel="0" collapsed="false">
      <c r="A21" s="19" t="n">
        <v>15</v>
      </c>
      <c r="B21" s="19" t="s">
        <v>56</v>
      </c>
      <c r="C21" s="23" t="n">
        <v>3075.95</v>
      </c>
      <c r="D21" s="24" t="n">
        <v>5823.64</v>
      </c>
      <c r="E21" s="25" t="n">
        <f aca="false">D21/C21*100</f>
        <v>189.328175035355</v>
      </c>
      <c r="F21" s="26" t="n">
        <f aca="false">RANK(E21,$E$7:$E$23)</f>
        <v>3</v>
      </c>
      <c r="G21" s="27" t="n">
        <v>7643.38</v>
      </c>
      <c r="H21" s="27" t="n">
        <v>1985.09</v>
      </c>
      <c r="I21" s="25" t="n">
        <f aca="false">H21/G21*100</f>
        <v>25.971363454388</v>
      </c>
      <c r="J21" s="26" t="n">
        <f aca="false">RANK(I21,$I$7:$I$23,1)</f>
        <v>14</v>
      </c>
      <c r="K21" s="27" t="n">
        <v>8305.3</v>
      </c>
      <c r="L21" s="27" t="n">
        <v>940</v>
      </c>
      <c r="M21" s="25" t="n">
        <f aca="false">L21/K21*100</f>
        <v>11.3180740009392</v>
      </c>
      <c r="N21" s="26" t="n">
        <f aca="false">RANK(M21,$M$7:$M$23)</f>
        <v>11</v>
      </c>
      <c r="O21" s="28" t="n">
        <v>7</v>
      </c>
      <c r="P21" s="25" t="n">
        <f aca="false">O21/16</f>
        <v>0.4375</v>
      </c>
      <c r="Q21" s="26" t="n">
        <f aca="false">RANK(P21,$P$7:$P$23)</f>
        <v>14</v>
      </c>
      <c r="R21" s="29" t="n">
        <v>0.4</v>
      </c>
      <c r="S21" s="27" t="n">
        <v>13145.1</v>
      </c>
      <c r="T21" s="30" t="n">
        <f aca="false">R21/S21</f>
        <v>3.04295897330564E-005</v>
      </c>
      <c r="U21" s="28" t="n">
        <f aca="false">RANK(T21,$T$7:$T$23,1)</f>
        <v>16</v>
      </c>
      <c r="V21" s="27" t="n">
        <v>1042.9</v>
      </c>
      <c r="W21" s="27" t="n">
        <v>1196</v>
      </c>
      <c r="X21" s="25" t="n">
        <f aca="false">W21/V21*100</f>
        <v>114.680218621153</v>
      </c>
      <c r="Y21" s="26" t="n">
        <f aca="false">RANK(X21,$X$7:$X$23)</f>
        <v>2</v>
      </c>
      <c r="Z21" s="25" t="n">
        <v>0</v>
      </c>
      <c r="AA21" s="26" t="n">
        <f aca="false">RANK(Z21,$Z$7:$Z$23,1)</f>
        <v>1</v>
      </c>
      <c r="AB21" s="31" t="n">
        <v>28</v>
      </c>
      <c r="AC21" s="32" t="n">
        <f aca="false">AB21/30</f>
        <v>0.933333333333333</v>
      </c>
      <c r="AD21" s="26" t="n">
        <f aca="false">RANK(AC21,$AC$7:$AC$23)</f>
        <v>6</v>
      </c>
      <c r="AE21" s="26" t="n">
        <v>1</v>
      </c>
      <c r="AF21" s="33" t="n">
        <v>1298</v>
      </c>
      <c r="AG21" s="27" t="n">
        <f aca="false">AE21/AF21*1000</f>
        <v>0.770416024653313</v>
      </c>
      <c r="AH21" s="26" t="n">
        <f aca="false">RANK(AG21,$AG$7:$AG$23,1)</f>
        <v>17</v>
      </c>
      <c r="AI21" s="28" t="n">
        <v>20</v>
      </c>
      <c r="AJ21" s="28" t="n">
        <v>20</v>
      </c>
      <c r="AK21" s="25" t="n">
        <f aca="false">AJ21/AI21*100</f>
        <v>100</v>
      </c>
      <c r="AL21" s="26" t="n">
        <f aca="false">RANK(AK21,$AK$7:$AK$23)</f>
        <v>1</v>
      </c>
      <c r="AM21" s="34" t="n">
        <v>1091.9</v>
      </c>
      <c r="AN21" s="28" t="n">
        <v>5.6</v>
      </c>
      <c r="AO21" s="34" t="n">
        <f aca="false">AM21/AN21/9*1000</f>
        <v>21664.6825396825</v>
      </c>
      <c r="AP21" s="26" t="n">
        <f aca="false">RANK(AO21,$AO$7:$AO$23)</f>
        <v>11</v>
      </c>
      <c r="AQ21" s="57" t="n">
        <v>1313</v>
      </c>
      <c r="AR21" s="26" t="n">
        <f aca="false">F21+J21+N21+Q21+U21+Y21+AA21+AD21+AH21+AL21+AP21</f>
        <v>96</v>
      </c>
      <c r="AS21" s="35" t="n">
        <f aca="false">RANK(AR21,$AR$7:$AR$23,1)</f>
        <v>13</v>
      </c>
    </row>
    <row r="22" s="50" customFormat="true" ht="12.75" hidden="false" customHeight="false" outlineLevel="0" collapsed="false">
      <c r="A22" s="19" t="n">
        <v>16</v>
      </c>
      <c r="B22" s="58" t="s">
        <v>57</v>
      </c>
      <c r="C22" s="23" t="n">
        <v>3029.97</v>
      </c>
      <c r="D22" s="24" t="n">
        <v>7110.16</v>
      </c>
      <c r="E22" s="25" t="n">
        <f aca="false">D22/C22*100</f>
        <v>234.661069251511</v>
      </c>
      <c r="F22" s="26" t="n">
        <f aca="false">RANK(E22,$E$7:$E$23)</f>
        <v>2</v>
      </c>
      <c r="G22" s="59" t="n">
        <v>10769.84</v>
      </c>
      <c r="H22" s="59" t="n">
        <v>1902.4</v>
      </c>
      <c r="I22" s="25" t="n">
        <f aca="false">H22/G22*100</f>
        <v>17.6641435713065</v>
      </c>
      <c r="J22" s="26" t="n">
        <f aca="false">RANK(I22,$I$7:$I$23,1)</f>
        <v>11</v>
      </c>
      <c r="K22" s="59" t="n">
        <v>10990.56</v>
      </c>
      <c r="L22" s="59" t="n">
        <v>464.4</v>
      </c>
      <c r="M22" s="25" t="n">
        <f aca="false">L22/K22*100</f>
        <v>4.22544438136</v>
      </c>
      <c r="N22" s="26" t="n">
        <f aca="false">RANK(M22,$M$7:$M$23)</f>
        <v>17</v>
      </c>
      <c r="O22" s="60" t="n">
        <v>7</v>
      </c>
      <c r="P22" s="25" t="n">
        <f aca="false">O22/16</f>
        <v>0.4375</v>
      </c>
      <c r="Q22" s="26" t="n">
        <f aca="false">RANK(P22,$P$7:$P$23)</f>
        <v>14</v>
      </c>
      <c r="R22" s="61" t="n">
        <v>0</v>
      </c>
      <c r="S22" s="59" t="n">
        <v>18741.28</v>
      </c>
      <c r="T22" s="30" t="n">
        <f aca="false">R22/S22</f>
        <v>0</v>
      </c>
      <c r="U22" s="28" t="n">
        <f aca="false">RANK(T22,$T$7:$T$23,1)</f>
        <v>1</v>
      </c>
      <c r="V22" s="59" t="n">
        <v>3560.3</v>
      </c>
      <c r="W22" s="59" t="n">
        <v>5516.9</v>
      </c>
      <c r="X22" s="62" t="n">
        <f aca="false">W22/V22*100</f>
        <v>154.956043030082</v>
      </c>
      <c r="Y22" s="26" t="n">
        <f aca="false">RANK(X22,$X$7:$X$23)</f>
        <v>1</v>
      </c>
      <c r="Z22" s="62" t="n">
        <v>30.86</v>
      </c>
      <c r="AA22" s="26" t="n">
        <f aca="false">RANK(Z22,$Z$7:$Z$23,1)</f>
        <v>14</v>
      </c>
      <c r="AB22" s="31" t="n">
        <v>27</v>
      </c>
      <c r="AC22" s="32" t="n">
        <f aca="false">AB22/30</f>
        <v>0.9</v>
      </c>
      <c r="AD22" s="26" t="n">
        <f aca="false">RANK(AC22,$AC$7:$AC$23)</f>
        <v>10</v>
      </c>
      <c r="AE22" s="63" t="n">
        <v>0</v>
      </c>
      <c r="AF22" s="64" t="n">
        <v>2463</v>
      </c>
      <c r="AG22" s="27" t="n">
        <f aca="false">AE22/AF22*1000</f>
        <v>0</v>
      </c>
      <c r="AH22" s="26" t="n">
        <f aca="false">RANK(AG22,$AG$7:$AG$23,1)</f>
        <v>1</v>
      </c>
      <c r="AI22" s="28" t="n">
        <v>23</v>
      </c>
      <c r="AJ22" s="28" t="n">
        <v>23</v>
      </c>
      <c r="AK22" s="25" t="n">
        <f aca="false">AJ22/AI22*100</f>
        <v>100</v>
      </c>
      <c r="AL22" s="26" t="n">
        <f aca="false">RANK(AK22,$AK$7:$AK$23)</f>
        <v>1</v>
      </c>
      <c r="AM22" s="34" t="n">
        <v>1727.1</v>
      </c>
      <c r="AN22" s="28" t="n">
        <v>9</v>
      </c>
      <c r="AO22" s="34" t="n">
        <f aca="false">AM22/AN22/9*1000</f>
        <v>21322.2222222222</v>
      </c>
      <c r="AP22" s="26" t="n">
        <f aca="false">RANK(AO22,$AO$7:$AO$23)</f>
        <v>14</v>
      </c>
      <c r="AQ22" s="28" t="n">
        <v>2612</v>
      </c>
      <c r="AR22" s="26" t="n">
        <f aca="false">F22+J22+N22+Q22+U22+Y22+AA22+AD22+AH22+AL22+AP22</f>
        <v>86</v>
      </c>
      <c r="AS22" s="35" t="n">
        <f aca="false">RANK(AR22,$AR$7:$AR$23,1)</f>
        <v>9</v>
      </c>
    </row>
    <row r="23" s="50" customFormat="true" ht="12.75" hidden="false" customHeight="false" outlineLevel="0" collapsed="false">
      <c r="A23" s="19" t="n">
        <v>17</v>
      </c>
      <c r="B23" s="36" t="s">
        <v>58</v>
      </c>
      <c r="C23" s="37" t="n">
        <v>8065.9</v>
      </c>
      <c r="D23" s="38" t="n">
        <v>13300.46</v>
      </c>
      <c r="E23" s="39" t="n">
        <f aca="false">D23/C23*100</f>
        <v>164.897407604855</v>
      </c>
      <c r="F23" s="40" t="n">
        <f aca="false">RANK(E23,$E$7:$E$23)</f>
        <v>4</v>
      </c>
      <c r="G23" s="41" t="n">
        <v>41947.71</v>
      </c>
      <c r="H23" s="41" t="n">
        <v>4782.18</v>
      </c>
      <c r="I23" s="39" t="n">
        <f aca="false">H23/G23*100</f>
        <v>11.4003362758062</v>
      </c>
      <c r="J23" s="40" t="n">
        <f aca="false">RANK(I23,$I$7:$I$23,1)</f>
        <v>2</v>
      </c>
      <c r="K23" s="41" t="n">
        <v>42544.61</v>
      </c>
      <c r="L23" s="41" t="n">
        <v>3830.15</v>
      </c>
      <c r="M23" s="39" t="n">
        <f aca="false">L23/K23*100</f>
        <v>9.00266802304687</v>
      </c>
      <c r="N23" s="40" t="n">
        <f aca="false">RANK(M23,$M$7:$M$23)</f>
        <v>13</v>
      </c>
      <c r="O23" s="42" t="n">
        <v>14</v>
      </c>
      <c r="P23" s="39" t="n">
        <f aca="false">O23/16</f>
        <v>0.875</v>
      </c>
      <c r="Q23" s="40" t="n">
        <f aca="false">RANK(P23,$P$7:$P$23)</f>
        <v>9</v>
      </c>
      <c r="R23" s="43" t="n">
        <v>0</v>
      </c>
      <c r="S23" s="41" t="n">
        <v>58329.28</v>
      </c>
      <c r="T23" s="44" t="n">
        <f aca="false">R23/S23</f>
        <v>0</v>
      </c>
      <c r="U23" s="42" t="n">
        <f aca="false">RANK(T23,$T$7:$T$23,1)</f>
        <v>1</v>
      </c>
      <c r="V23" s="41" t="n">
        <v>15490.3</v>
      </c>
      <c r="W23" s="41" t="n">
        <v>14634.7</v>
      </c>
      <c r="X23" s="39" t="n">
        <f aca="false">W23/V23*100</f>
        <v>94.4765433852153</v>
      </c>
      <c r="Y23" s="40" t="n">
        <f aca="false">RANK(X23,$X$7:$X$23)</f>
        <v>7</v>
      </c>
      <c r="Z23" s="39" t="n">
        <v>25.81</v>
      </c>
      <c r="AA23" s="40" t="n">
        <f aca="false">RANK(Z23,$Z$7:$Z$23,1)</f>
        <v>13</v>
      </c>
      <c r="AB23" s="45" t="n">
        <v>29</v>
      </c>
      <c r="AC23" s="46" t="n">
        <f aca="false">AB23/30</f>
        <v>0.966666666666667</v>
      </c>
      <c r="AD23" s="40" t="n">
        <f aca="false">RANK(AC23,$AC$7:$AC$23)</f>
        <v>2</v>
      </c>
      <c r="AE23" s="40" t="n">
        <v>0</v>
      </c>
      <c r="AF23" s="47" t="n">
        <v>9287</v>
      </c>
      <c r="AG23" s="41" t="n">
        <f aca="false">AE23/AF23*1000</f>
        <v>0</v>
      </c>
      <c r="AH23" s="40" t="n">
        <f aca="false">RANK(AG23,$AG$7:$AG$23,1)</f>
        <v>1</v>
      </c>
      <c r="AI23" s="42" t="n">
        <v>32</v>
      </c>
      <c r="AJ23" s="42" t="n">
        <v>32</v>
      </c>
      <c r="AK23" s="39" t="n">
        <f aca="false">AJ23/AI23*100</f>
        <v>100</v>
      </c>
      <c r="AL23" s="40" t="n">
        <f aca="false">RANK(AK23,$AK$7:$AK$23)</f>
        <v>1</v>
      </c>
      <c r="AM23" s="48" t="n">
        <v>4108.6</v>
      </c>
      <c r="AN23" s="42" t="n">
        <v>20</v>
      </c>
      <c r="AO23" s="48" t="n">
        <f aca="false">AM23/AN23/9*1000</f>
        <v>22825.5555555556</v>
      </c>
      <c r="AP23" s="40" t="n">
        <f aca="false">RANK(AO23,$AO$7:$AO$23)</f>
        <v>8</v>
      </c>
      <c r="AQ23" s="42" t="n">
        <v>9573</v>
      </c>
      <c r="AR23" s="40" t="n">
        <f aca="false">F23+J23+N23+Q23+U23+Y23+AA23+AD23+AH23+AL23+AP23</f>
        <v>61</v>
      </c>
      <c r="AS23" s="49" t="n">
        <f aca="false">RANK(AR23,$AR$7:$AR$23,1)</f>
        <v>3</v>
      </c>
    </row>
    <row r="24" s="50" customFormat="true" ht="12.75" hidden="false" customHeight="false" outlineLevel="0" collapsed="false">
      <c r="A24" s="19"/>
      <c r="B24" s="65" t="s">
        <v>59</v>
      </c>
      <c r="C24" s="66" t="n">
        <f aca="false">SUM(C7:C23)</f>
        <v>240843.8</v>
      </c>
      <c r="D24" s="66" t="n">
        <f aca="false">SUM(D7:D23)</f>
        <v>282214.38</v>
      </c>
      <c r="E24" s="67" t="n">
        <f aca="false">D24/C24*100</f>
        <v>117.177348970578</v>
      </c>
      <c r="F24" s="67"/>
      <c r="G24" s="66" t="n">
        <f aca="false">SUM(G7:G23)</f>
        <v>425039.61</v>
      </c>
      <c r="H24" s="66" t="n">
        <f aca="false">SUM(H7:H23)</f>
        <v>67830.09</v>
      </c>
      <c r="I24" s="67" t="n">
        <f aca="false">H24/G24*100</f>
        <v>15.9585338411166</v>
      </c>
      <c r="J24" s="67"/>
      <c r="K24" s="66" t="n">
        <f aca="false">SUM(K7:K23)</f>
        <v>480577.05</v>
      </c>
      <c r="L24" s="66" t="n">
        <f aca="false">SUM(L7:L23)</f>
        <v>126261.46</v>
      </c>
      <c r="M24" s="67" t="n">
        <f aca="false">L24/K24*100</f>
        <v>26.2728858983175</v>
      </c>
      <c r="N24" s="67"/>
      <c r="O24" s="68" t="n">
        <v>16</v>
      </c>
      <c r="P24" s="67" t="n">
        <f aca="false">O24/16</f>
        <v>1</v>
      </c>
      <c r="Q24" s="67"/>
      <c r="R24" s="69" t="n">
        <f aca="false">SUM(R7:R23)</f>
        <v>6.1615</v>
      </c>
      <c r="S24" s="66" t="n">
        <f aca="false">SUM(S7:S23)</f>
        <v>773278.83</v>
      </c>
      <c r="T24" s="70" t="n">
        <f aca="false">R24/S24</f>
        <v>7.96801847012933E-006</v>
      </c>
      <c r="U24" s="71"/>
      <c r="V24" s="66" t="n">
        <f aca="false">SUM(V7:V23)</f>
        <v>338285.6</v>
      </c>
      <c r="W24" s="66" t="n">
        <f aca="false">SUM(W7:W23)</f>
        <v>308904.4</v>
      </c>
      <c r="X24" s="67" t="n">
        <f aca="false">W24/V24*100</f>
        <v>91.314676119823</v>
      </c>
      <c r="Y24" s="67"/>
      <c r="Z24" s="66" t="n">
        <f aca="false">SUM(Z7:Z23)</f>
        <v>1174.31</v>
      </c>
      <c r="AA24" s="67"/>
      <c r="AB24" s="72" t="n">
        <v>30</v>
      </c>
      <c r="AC24" s="32"/>
      <c r="AD24" s="67"/>
      <c r="AE24" s="68" t="n">
        <v>15</v>
      </c>
      <c r="AF24" s="73" t="n">
        <f aca="false">SUM(AF7:AF23)</f>
        <v>106103</v>
      </c>
      <c r="AG24" s="66" t="n">
        <f aca="false">AE24/AF24*1000</f>
        <v>0.141372062995391</v>
      </c>
      <c r="AH24" s="67"/>
      <c r="AI24" s="35" t="n">
        <f aca="false">SUM(AI7:AI23)</f>
        <v>675</v>
      </c>
      <c r="AJ24" s="35" t="n">
        <f aca="false">SUM(AJ7:AJ23)</f>
        <v>675</v>
      </c>
      <c r="AK24" s="67" t="n">
        <f aca="false">AJ24/AI24*100</f>
        <v>100</v>
      </c>
      <c r="AL24" s="67"/>
      <c r="AM24" s="74" t="n">
        <f aca="false">SUM(AM7:AM23)</f>
        <v>52673.16</v>
      </c>
      <c r="AN24" s="67" t="n">
        <f aca="false">SUM(AN7:AN23)</f>
        <v>258.57</v>
      </c>
      <c r="AO24" s="74" t="n">
        <f aca="false">AM24/AN24/9*1000</f>
        <v>22634.3865619884</v>
      </c>
      <c r="AP24" s="67"/>
      <c r="AQ24" s="68" t="n">
        <f aca="false">SUM(AQ7:AQ23)</f>
        <v>103212</v>
      </c>
      <c r="AR24" s="67"/>
      <c r="AS24" s="35"/>
    </row>
    <row r="25" s="75" customFormat="true" ht="12" hidden="false" customHeight="false" outlineLevel="0" collapsed="false">
      <c r="AB25" s="1"/>
      <c r="AC25" s="1"/>
      <c r="AD25" s="1"/>
      <c r="AM25" s="50"/>
      <c r="AN25" s="50"/>
      <c r="AO25" s="50"/>
      <c r="AP25" s="50"/>
      <c r="AQ25" s="50"/>
      <c r="AS25" s="76"/>
    </row>
    <row r="26" s="75" customFormat="true" ht="12" hidden="false" customHeight="false" outlineLevel="0" collapsed="false">
      <c r="AB26" s="1"/>
      <c r="AC26" s="1"/>
      <c r="AD26" s="1"/>
      <c r="AM26" s="50"/>
      <c r="AN26" s="50"/>
      <c r="AO26" s="50"/>
      <c r="AP26" s="50"/>
      <c r="AQ26" s="50"/>
      <c r="AS26" s="76"/>
    </row>
    <row r="27" customFormat="false" ht="12" hidden="false" customHeight="false" outlineLevel="0" collapsed="false">
      <c r="AN27" s="3"/>
      <c r="AO27" s="3"/>
      <c r="AP27" s="3"/>
      <c r="AQ27" s="3"/>
    </row>
    <row r="28" customFormat="false" ht="12" hidden="false" customHeight="false" outlineLevel="0" collapsed="false">
      <c r="AN28" s="3"/>
      <c r="AO28" s="3"/>
      <c r="AP28" s="3"/>
      <c r="AQ28" s="3"/>
    </row>
    <row r="29" customFormat="false" ht="12" hidden="false" customHeight="false" outlineLevel="0" collapsed="false">
      <c r="AN29" s="3"/>
      <c r="AO29" s="3"/>
      <c r="AP29" s="3"/>
      <c r="AQ29" s="3"/>
    </row>
    <row r="30" customFormat="false" ht="12" hidden="false" customHeight="false" outlineLevel="0" collapsed="false">
      <c r="AN30" s="3"/>
      <c r="AO30" s="3"/>
      <c r="AP30" s="3"/>
      <c r="AQ30" s="3"/>
    </row>
    <row r="31" customFormat="false" ht="12" hidden="false" customHeight="false" outlineLevel="0" collapsed="false">
      <c r="AN31" s="3"/>
      <c r="AO31" s="3"/>
      <c r="AP31" s="3"/>
      <c r="AQ31" s="3"/>
    </row>
    <row r="32" customFormat="false" ht="12" hidden="false" customHeight="false" outlineLevel="0" collapsed="false">
      <c r="AN32" s="3"/>
      <c r="AO32" s="3"/>
      <c r="AP32" s="3"/>
      <c r="AQ32" s="3"/>
    </row>
    <row r="33" customFormat="false" ht="12" hidden="false" customHeight="false" outlineLevel="0" collapsed="false">
      <c r="AN33" s="3"/>
      <c r="AO33" s="3"/>
      <c r="AP33" s="3"/>
      <c r="AQ33" s="3"/>
    </row>
    <row r="34" customFormat="false" ht="12" hidden="false" customHeight="false" outlineLevel="0" collapsed="false">
      <c r="AN34" s="3"/>
      <c r="AO34" s="3"/>
      <c r="AP34" s="3"/>
      <c r="AQ34" s="3"/>
    </row>
    <row r="35" customFormat="false" ht="12" hidden="false" customHeight="false" outlineLevel="0" collapsed="false">
      <c r="AN35" s="3"/>
      <c r="AO35" s="3"/>
      <c r="AP35" s="3"/>
      <c r="AQ35" s="3"/>
    </row>
    <row r="36" customFormat="false" ht="12" hidden="false" customHeight="false" outlineLevel="0" collapsed="false">
      <c r="AN36" s="3"/>
      <c r="AO36" s="3"/>
      <c r="AP36" s="3"/>
      <c r="AQ36" s="3"/>
    </row>
    <row r="37" customFormat="false" ht="12" hidden="false" customHeight="false" outlineLevel="0" collapsed="false">
      <c r="AN37" s="3"/>
      <c r="AO37" s="3"/>
      <c r="AP37" s="3"/>
      <c r="AQ37" s="3"/>
    </row>
    <row r="38" customFormat="false" ht="12" hidden="false" customHeight="false" outlineLevel="0" collapsed="false">
      <c r="AN38" s="3"/>
      <c r="AO38" s="3"/>
      <c r="AP38" s="3"/>
      <c r="AQ38" s="3"/>
    </row>
    <row r="39" customFormat="false" ht="12" hidden="false" customHeight="false" outlineLevel="0" collapsed="false">
      <c r="AN39" s="3"/>
      <c r="AO39" s="3"/>
      <c r="AP39" s="3"/>
      <c r="AQ39" s="3"/>
    </row>
    <row r="40" customFormat="false" ht="12.75" hidden="false" customHeight="true" outlineLevel="0" collapsed="false">
      <c r="AN40" s="3"/>
      <c r="AO40" s="3"/>
      <c r="AP40" s="3"/>
      <c r="AQ40" s="3"/>
    </row>
    <row r="41" customFormat="false" ht="12" hidden="false" customHeight="false" outlineLevel="0" collapsed="false">
      <c r="AN41" s="3"/>
      <c r="AO41" s="3"/>
      <c r="AP41" s="3"/>
      <c r="AQ41" s="3"/>
    </row>
    <row r="42" customFormat="false" ht="12" hidden="false" customHeight="false" outlineLevel="0" collapsed="false">
      <c r="AN42" s="3"/>
      <c r="AO42" s="3"/>
      <c r="AP42" s="3"/>
      <c r="AQ42" s="3"/>
    </row>
    <row r="43" customFormat="false" ht="12" hidden="false" customHeight="false" outlineLevel="0" collapsed="false">
      <c r="AN43" s="3"/>
      <c r="AO43" s="3"/>
      <c r="AP43" s="3"/>
      <c r="AQ43" s="3"/>
    </row>
    <row r="44" customFormat="false" ht="12" hidden="false" customHeight="false" outlineLevel="0" collapsed="false">
      <c r="AN44" s="3"/>
      <c r="AO44" s="3"/>
      <c r="AP44" s="3"/>
      <c r="AQ44" s="3"/>
    </row>
    <row r="45" customFormat="false" ht="12" hidden="false" customHeight="false" outlineLevel="0" collapsed="false">
      <c r="AN45" s="3"/>
      <c r="AO45" s="3"/>
      <c r="AP45" s="3"/>
      <c r="AQ45" s="3"/>
    </row>
    <row r="46" customFormat="false" ht="12" hidden="false" customHeight="false" outlineLevel="0" collapsed="false">
      <c r="AN46" s="3"/>
      <c r="AO46" s="3"/>
      <c r="AP46" s="3"/>
      <c r="AQ46" s="3"/>
    </row>
    <row r="47" customFormat="false" ht="12" hidden="false" customHeight="false" outlineLevel="0" collapsed="false">
      <c r="AN47" s="3"/>
      <c r="AO47" s="3"/>
      <c r="AP47" s="3"/>
      <c r="AQ47" s="3"/>
    </row>
  </sheetData>
  <mergeCells count="23">
    <mergeCell ref="A2:Q2"/>
    <mergeCell ref="C4:F4"/>
    <mergeCell ref="G4:J4"/>
    <mergeCell ref="K4:N4"/>
    <mergeCell ref="O4:Q4"/>
    <mergeCell ref="R4:U4"/>
    <mergeCell ref="V4:Y4"/>
    <mergeCell ref="Z4:AA4"/>
    <mergeCell ref="AB4:AD4"/>
    <mergeCell ref="AE4:AH4"/>
    <mergeCell ref="AI4:AL4"/>
    <mergeCell ref="AM4:AP4"/>
    <mergeCell ref="C5:F5"/>
    <mergeCell ref="G5:J5"/>
    <mergeCell ref="K5:N5"/>
    <mergeCell ref="O5:Q5"/>
    <mergeCell ref="R5:U5"/>
    <mergeCell ref="V5:Y5"/>
    <mergeCell ref="Z5:AA5"/>
    <mergeCell ref="AB5:AD5"/>
    <mergeCell ref="AE5:AH5"/>
    <mergeCell ref="AI5:AL5"/>
    <mergeCell ref="AM5:AP5"/>
  </mergeCells>
  <printOptions headings="false" gridLines="false" gridLinesSet="true" horizontalCentered="false" verticalCentered="false"/>
  <pageMargins left="0" right="0" top="0.1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12-02T08:42:26Z</dcterms:modified>
  <cp:revision>0</cp:revision>
  <dc:subject/>
  <dc:title/>
</cp:coreProperties>
</file>